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References" sheetId="2" state="visible" r:id="rId3"/>
    <sheet name="Sheet3" sheetId="3" state="visible" r:id="rId4"/>
  </sheets>
  <definedNames>
    <definedName function="false" hidden="false" localSheetId="0" name="_xlnm.Print_Area" vbProcedure="false">Data!$A$1:$G$346</definedName>
    <definedName function="false" hidden="false" localSheetId="1" name="_xlnm.Print_Area" vbProcedure="false">References!$A$1:$F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935">
  <si>
    <t xml:space="preserve">Calcareous Rocks West of the Alpine Fault</t>
  </si>
  <si>
    <t xml:space="preserve">PALEOZOIC</t>
  </si>
  <si>
    <t xml:space="preserve">Cambrian- Ordovician</t>
  </si>
  <si>
    <t xml:space="preserve">Formation</t>
  </si>
  <si>
    <t xml:space="preserve">Age</t>
  </si>
  <si>
    <t xml:space="preserve">Description</t>
  </si>
  <si>
    <t xml:space="preserve">Area Found</t>
  </si>
  <si>
    <t xml:space="preserve">Feature Points</t>
  </si>
  <si>
    <t xml:space="preserve">Other information</t>
  </si>
  <si>
    <t xml:space="preserve">Management</t>
  </si>
  <si>
    <t xml:space="preserve">or / and Issues</t>
  </si>
  <si>
    <t xml:space="preserve">Sluice Box L/S</t>
  </si>
  <si>
    <t xml:space="preserve">Late Camb.</t>
  </si>
  <si>
    <t xml:space="preserve">Sluice Box L/S is part of the Mt</t>
  </si>
  <si>
    <t xml:space="preserve">Springs </t>
  </si>
  <si>
    <t xml:space="preserve">The Sluicebox </t>
  </si>
  <si>
    <t xml:space="preserve">A gorge cut through the</t>
  </si>
  <si>
    <t xml:space="preserve">DOC</t>
  </si>
  <si>
    <t xml:space="preserve">to mid</t>
  </si>
  <si>
    <t xml:space="preserve">Arthur Group and corresponds</t>
  </si>
  <si>
    <t xml:space="preserve">Junction</t>
  </si>
  <si>
    <t xml:space="preserve">marble by the Maruia R.</t>
  </si>
  <si>
    <t xml:space="preserve">Ordovician</t>
  </si>
  <si>
    <t xml:space="preserve">to the Arthur Marble 1 and </t>
  </si>
  <si>
    <t xml:space="preserve">Summit Limestone of Nth West</t>
  </si>
  <si>
    <t xml:space="preserve">Guillotine (or Hunters)</t>
  </si>
  <si>
    <t xml:space="preserve">Abseil entry, pretty cave</t>
  </si>
  <si>
    <t xml:space="preserve">On private land owned</t>
  </si>
  <si>
    <t xml:space="preserve">Nelson.</t>
  </si>
  <si>
    <t xml:space="preserve">Cave</t>
  </si>
  <si>
    <t xml:space="preserve">by John Hunter</t>
  </si>
  <si>
    <t xml:space="preserve">It is composed of mainly recrys-</t>
  </si>
  <si>
    <t xml:space="preserve">Outcrops of marble </t>
  </si>
  <si>
    <t xml:space="preserve">One outcrop very near</t>
  </si>
  <si>
    <t xml:space="preserve">??</t>
  </si>
  <si>
    <t xml:space="preserve">tallised grey l/s and silaceous l/s.</t>
  </si>
  <si>
    <t xml:space="preserve">visible from the road</t>
  </si>
  <si>
    <t xml:space="preserve">SJ has been quarried</t>
  </si>
  <si>
    <t xml:space="preserve">Sufficient conodonts, trilobites</t>
  </si>
  <si>
    <t xml:space="preserve">&amp; brachiopods have been found</t>
  </si>
  <si>
    <t xml:space="preserve">Marble not fully </t>
  </si>
  <si>
    <t xml:space="preserve">to indicate the age given above</t>
  </si>
  <si>
    <t xml:space="preserve">explored for caves</t>
  </si>
  <si>
    <t xml:space="preserve">Devonian</t>
  </si>
  <si>
    <t xml:space="preserve">Reefton Group</t>
  </si>
  <si>
    <t xml:space="preserve">Exists only as five small outliers</t>
  </si>
  <si>
    <t xml:space="preserve">Reefton</t>
  </si>
  <si>
    <t xml:space="preserve">Former quarries of Stony</t>
  </si>
  <si>
    <t xml:space="preserve">The fauna in the limestone</t>
  </si>
  <si>
    <t xml:space="preserve">Transit (roadsides)</t>
  </si>
  <si>
    <t xml:space="preserve">of rock overlying Greenland Gp.</t>
  </si>
  <si>
    <t xml:space="preserve">Creek</t>
  </si>
  <si>
    <t xml:space="preserve">and mudstone here and</t>
  </si>
  <si>
    <t xml:space="preserve">rocks.  Allied to similar small</t>
  </si>
  <si>
    <t xml:space="preserve">at Baton R (Nth West</t>
  </si>
  <si>
    <t xml:space="preserve">Lankey  - Murray Ck</t>
  </si>
  <si>
    <t xml:space="preserve">group of rocks at Baton River.</t>
  </si>
  <si>
    <t xml:space="preserve">Roadside cutting about</t>
  </si>
  <si>
    <t xml:space="preserve">Nelson) are NZ's only</t>
  </si>
  <si>
    <t xml:space="preserve">Tracks area - DOC</t>
  </si>
  <si>
    <t xml:space="preserve">Within the five outliers eleven</t>
  </si>
  <si>
    <t xml:space="preserve">1.5kms south east Reefton</t>
  </si>
  <si>
    <t xml:space="preserve">known Devonian period</t>
  </si>
  <si>
    <t xml:space="preserve">different units have been found</t>
  </si>
  <si>
    <t xml:space="preserve">rocks and are therefore</t>
  </si>
  <si>
    <t xml:space="preserve">Rainy Creek - private</t>
  </si>
  <si>
    <t xml:space="preserve">including limestone, sandstone</t>
  </si>
  <si>
    <t xml:space="preserve">Trackside cuttings and</t>
  </si>
  <si>
    <t xml:space="preserve">important geologically</t>
  </si>
  <si>
    <t xml:space="preserve">land and DOC</t>
  </si>
  <si>
    <t xml:space="preserve">and mudstone (shale).</t>
  </si>
  <si>
    <t xml:space="preserve">outcrops near old coal</t>
  </si>
  <si>
    <t xml:space="preserve">Reefton Grp limestones and</t>
  </si>
  <si>
    <t xml:space="preserve">mines up Lankey Creek</t>
  </si>
  <si>
    <t xml:space="preserve">NB B est seen on road -</t>
  </si>
  <si>
    <t xml:space="preserve">mudstones contain shelly</t>
  </si>
  <si>
    <t xml:space="preserve">Track </t>
  </si>
  <si>
    <t xml:space="preserve">side, up Lankey Ck Track</t>
  </si>
  <si>
    <t xml:space="preserve">isms of Early Devonian age.</t>
  </si>
  <si>
    <t xml:space="preserve">or across Inanaghua R.</t>
  </si>
  <si>
    <t xml:space="preserve">MESOZOIC</t>
  </si>
  <si>
    <t xml:space="preserve">No significant</t>
  </si>
  <si>
    <r>
      <rPr>
        <b val="true"/>
        <i val="true"/>
        <sz val="10"/>
        <rFont val="Arial"/>
        <family val="2"/>
      </rPr>
      <t xml:space="preserve">[NOTE:</t>
    </r>
    <r>
      <rPr>
        <i val="true"/>
        <sz val="10"/>
        <rFont val="Arial"/>
        <family val="2"/>
      </rPr>
      <t xml:space="preserve">  very few Triassic - Jurassic rocks are known from West Coast.  However the Cretaceous was a significant period.</t>
    </r>
  </si>
  <si>
    <t xml:space="preserve">calcareous rock</t>
  </si>
  <si>
    <t xml:space="preserve">Early Cretaceous:  further intrusions of granitoid rocks form significant part of the Karamea Batholith in the Paparoa, Victoria</t>
  </si>
  <si>
    <t xml:space="preserve">strata known</t>
  </si>
  <si>
    <t xml:space="preserve">and Hohonu Ranges (over which Tertiary Karst was laid down) plus there are large area of Porarari Group sediments such as</t>
  </si>
  <si>
    <t xml:space="preserve">Hawks Crag Breccia.   In the Late Cretaceous through to the Paleocene the Paparoa Coal Measure were laid down followed  </t>
  </si>
  <si>
    <t xml:space="preserve">in the Eocene by the more extensive Brunner Coal Measures (see below)</t>
  </si>
  <si>
    <t xml:space="preserve">TERTIARY</t>
  </si>
  <si>
    <t xml:space="preserve">Paleocene</t>
  </si>
  <si>
    <t xml:space="preserve">Kaipo Slip Marble</t>
  </si>
  <si>
    <t xml:space="preserve">Marble found in association </t>
  </si>
  <si>
    <t xml:space="preserve">8 miles ntheast</t>
  </si>
  <si>
    <t xml:space="preserve">Marble (little detail</t>
  </si>
  <si>
    <t xml:space="preserve">Minimal info. Ref. Vol II</t>
  </si>
  <si>
    <t xml:space="preserve">Dannevirke</t>
  </si>
  <si>
    <t xml:space="preserve">with basalt, granite and mylon-</t>
  </si>
  <si>
    <t xml:space="preserve">Milford Sound</t>
  </si>
  <si>
    <t xml:space="preserve">available </t>
  </si>
  <si>
    <t xml:space="preserve">Geology of NZ, Suggate</t>
  </si>
  <si>
    <t xml:space="preserve">OR</t>
  </si>
  <si>
    <t xml:space="preserve">ite with the Alpine Fault zone</t>
  </si>
  <si>
    <t xml:space="preserve">Very remote area.</t>
  </si>
  <si>
    <t xml:space="preserve">Oligocene</t>
  </si>
  <si>
    <t xml:space="preserve">ID from planktonic foraminifera</t>
  </si>
  <si>
    <t xml:space="preserve">Landon</t>
  </si>
  <si>
    <t xml:space="preserve">give only late Cret/early Tertiary</t>
  </si>
  <si>
    <t xml:space="preserve">age.  </t>
  </si>
  <si>
    <t xml:space="preserve">Abbey Rocks L/S</t>
  </si>
  <si>
    <t xml:space="preserve">Hard impure blue-grey to white</t>
  </si>
  <si>
    <t xml:space="preserve">Tititira Head to</t>
  </si>
  <si>
    <t xml:space="preserve">Rock was quarried on-</t>
  </si>
  <si>
    <t xml:space="preserve">Former quarry area only</t>
  </si>
  <si>
    <t xml:space="preserve">DOC </t>
  </si>
  <si>
    <t xml:space="preserve">to early </t>
  </si>
  <si>
    <t xml:space="preserve">muddy limestone, fine grained.</t>
  </si>
  <si>
    <t xml:space="preserve">Abbey Rocks</t>
  </si>
  <si>
    <t xml:space="preserve">shore opposite Abbey R.</t>
  </si>
  <si>
    <t xml:space="preserve">acquired from private </t>
  </si>
  <si>
    <t xml:space="preserve">Eocene</t>
  </si>
  <si>
    <t xml:space="preserve">and foraminiferal</t>
  </si>
  <si>
    <t xml:space="preserve">(Sth Westland)</t>
  </si>
  <si>
    <t xml:space="preserve">1876 - 1906 for litho-</t>
  </si>
  <si>
    <t xml:space="preserve">ownership mid 90's.</t>
  </si>
  <si>
    <t xml:space="preserve">Waipawan</t>
  </si>
  <si>
    <t xml:space="preserve">logical stone. Samples</t>
  </si>
  <si>
    <t xml:space="preserve">Very remote location.</t>
  </si>
  <si>
    <t xml:space="preserve">to Runangan</t>
  </si>
  <si>
    <t xml:space="preserve">sent to exhibitions in </t>
  </si>
  <si>
    <t xml:space="preserve">Rock atypical for WC: </t>
  </si>
  <si>
    <t xml:space="preserve">Melbourne and Chch.</t>
  </si>
  <si>
    <t xml:space="preserve">similar rock found only in </t>
  </si>
  <si>
    <t xml:space="preserve">Quarry not economic.</t>
  </si>
  <si>
    <t xml:space="preserve">Marlborough and Nth Is.</t>
  </si>
  <si>
    <t xml:space="preserve">Island Sandstone</t>
  </si>
  <si>
    <t xml:space="preserve">This formation is extensive on</t>
  </si>
  <si>
    <t xml:space="preserve">Perpendicular</t>
  </si>
  <si>
    <t xml:space="preserve">The Te Miko Cliffs </t>
  </si>
  <si>
    <t xml:space="preserve">Much photographed</t>
  </si>
  <si>
    <t xml:space="preserve">Kaiatian to</t>
  </si>
  <si>
    <t xml:space="preserve">the West Coast, overlying</t>
  </si>
  <si>
    <t xml:space="preserve">Point</t>
  </si>
  <si>
    <t xml:space="preserve">at Perpendicular Point</t>
  </si>
  <si>
    <t xml:space="preserve">from Irimawhero Point</t>
  </si>
  <si>
    <t xml:space="preserve">Private land</t>
  </si>
  <si>
    <t xml:space="preserve">Wha</t>
  </si>
  <si>
    <t xml:space="preserve">the Brunner Coals and under-</t>
  </si>
  <si>
    <t xml:space="preserve">lying much of the limestone</t>
  </si>
  <si>
    <t xml:space="preserve">Truman Track </t>
  </si>
  <si>
    <t xml:space="preserve">Visually attractive </t>
  </si>
  <si>
    <t xml:space="preserve">Popular tourist track -</t>
  </si>
  <si>
    <t xml:space="preserve">from the Grey R. northward to</t>
  </si>
  <si>
    <t xml:space="preserve">coastline</t>
  </si>
  <si>
    <t xml:space="preserve">coastline sculpted by</t>
  </si>
  <si>
    <t xml:space="preserve">much visited</t>
  </si>
  <si>
    <t xml:space="preserve">NZ Archaeo. Society</t>
  </si>
  <si>
    <t xml:space="preserve">the Nile R.  It consists of </t>
  </si>
  <si>
    <t xml:space="preserve">elements. Includes sea-</t>
  </si>
  <si>
    <t xml:space="preserve">Some northern caves are</t>
  </si>
  <si>
    <t xml:space="preserve">brown- grey fine to very fine</t>
  </si>
  <si>
    <t xml:space="preserve">caves, cliffs, overhangs</t>
  </si>
  <si>
    <t xml:space="preserve">Maori Archeo. Sites</t>
  </si>
  <si>
    <t xml:space="preserve">muddy calcareous sandstone.</t>
  </si>
  <si>
    <t xml:space="preserve">CaCO3 levels vary widely any-</t>
  </si>
  <si>
    <t xml:space="preserve">where from 20 - 60% and </t>
  </si>
  <si>
    <t xml:space="preserve">locally even more where it is</t>
  </si>
  <si>
    <t xml:space="preserve">Rapahoe Area</t>
  </si>
  <si>
    <t xml:space="preserve">Cavern Cave and other </t>
  </si>
  <si>
    <t xml:space="preserve">Cavern Cave used by </t>
  </si>
  <si>
    <t xml:space="preserve">Min of Eco. Develop.</t>
  </si>
  <si>
    <t xml:space="preserve">caveronously forming.</t>
  </si>
  <si>
    <t xml:space="preserve">small caves between</t>
  </si>
  <si>
    <t xml:space="preserve">Wild West for cave</t>
  </si>
  <si>
    <t xml:space="preserve">Crown Minerals licence</t>
  </si>
  <si>
    <t xml:space="preserve">Rapahoe and Dunollie</t>
  </si>
  <si>
    <t xml:space="preserve">concession</t>
  </si>
  <si>
    <t xml:space="preserve">held by Solid Energy,</t>
  </si>
  <si>
    <t xml:space="preserve">Carbonate factor in this rock</t>
  </si>
  <si>
    <t xml:space="preserve">Potential destruction of</t>
  </si>
  <si>
    <t xml:space="preserve">Spring Ck Mine</t>
  </si>
  <si>
    <t xml:space="preserve">has capacity, in part, to offset</t>
  </si>
  <si>
    <t xml:space="preserve">cave from coalmining</t>
  </si>
  <si>
    <t xml:space="preserve">effects of acid mine drainage</t>
  </si>
  <si>
    <t xml:space="preserve">from mining Brunner coals</t>
  </si>
  <si>
    <t xml:space="preserve">Mussell Pt (Eight Mile Bluff)</t>
  </si>
  <si>
    <t xml:space="preserve">Seacliff coalmines, shag</t>
  </si>
  <si>
    <t xml:space="preserve">DOC &amp; WCRC</t>
  </si>
  <si>
    <t xml:space="preserve">near Rapahoe</t>
  </si>
  <si>
    <t xml:space="preserve">nests, sculpted coastal</t>
  </si>
  <si>
    <t xml:space="preserve">area</t>
  </si>
  <si>
    <t xml:space="preserve">Takaka L/S</t>
  </si>
  <si>
    <t xml:space="preserve">Hard, crystalline but apt to be</t>
  </si>
  <si>
    <t xml:space="preserve">Heaphy Track</t>
  </si>
  <si>
    <t xml:space="preserve">Megamania Cave</t>
  </si>
  <si>
    <t xml:space="preserve">Megamania Cave recent</t>
  </si>
  <si>
    <t xml:space="preserve">Waitakian</t>
  </si>
  <si>
    <t xml:space="preserve">sandy in lower half of the </t>
  </si>
  <si>
    <t xml:space="preserve">Other Heaphy Caves</t>
  </si>
  <si>
    <t xml:space="preserve">discovery. Major cave</t>
  </si>
  <si>
    <t xml:space="preserve">KNP</t>
  </si>
  <si>
    <t xml:space="preserve">30 - 35m thick formation</t>
  </si>
  <si>
    <t xml:space="preserve">Prominent coastal out-</t>
  </si>
  <si>
    <t xml:space="preserve">system / archeo site,</t>
  </si>
  <si>
    <t xml:space="preserve">Forms prominent escarpments</t>
  </si>
  <si>
    <t xml:space="preserve">crops - Kahurangi Pt,</t>
  </si>
  <si>
    <t xml:space="preserve">protected, permit required</t>
  </si>
  <si>
    <t xml:space="preserve">and caves.  </t>
  </si>
  <si>
    <t xml:space="preserve">Heaphy, Kohaihai Bluffs</t>
  </si>
  <si>
    <t xml:space="preserve">(continued)</t>
  </si>
  <si>
    <t xml:space="preserve">Stony Ck L/S</t>
  </si>
  <si>
    <t xml:space="preserve">Wedge of poorly bedded L/S</t>
  </si>
  <si>
    <t xml:space="preserve">Oparara </t>
  </si>
  <si>
    <t xml:space="preserve">Honeycomb Hill Caves</t>
  </si>
  <si>
    <t xml:space="preserve">Major NZ heritage area.</t>
  </si>
  <si>
    <t xml:space="preserve">up to 85m thick lie unconform-</t>
  </si>
  <si>
    <t xml:space="preserve">Oparara River Limestone</t>
  </si>
  <si>
    <t xml:space="preserve">Selected areas developed</t>
  </si>
  <si>
    <t xml:space="preserve">ably over Karamea Granite.</t>
  </si>
  <si>
    <t xml:space="preserve">Arches</t>
  </si>
  <si>
    <t xml:space="preserve">for visitors and remainder</t>
  </si>
  <si>
    <t xml:space="preserve">Many macrofossils (molluscs,</t>
  </si>
  <si>
    <t xml:space="preserve">gated, access by permit</t>
  </si>
  <si>
    <t xml:space="preserve">coral) present and overlain by </t>
  </si>
  <si>
    <t xml:space="preserve">One of two habitats of </t>
  </si>
  <si>
    <t xml:space="preserve">Miocene mudstone. High rain-</t>
  </si>
  <si>
    <t xml:space="preserve">NZ's largest spider,</t>
  </si>
  <si>
    <t xml:space="preserve">fall and cutting down of Oparara</t>
  </si>
  <si>
    <t xml:space="preserve">(Spelungla)</t>
  </si>
  <si>
    <t xml:space="preserve">River have contributed to rapid</t>
  </si>
  <si>
    <t xml:space="preserve">development of these caves</t>
  </si>
  <si>
    <t xml:space="preserve">Fenian</t>
  </si>
  <si>
    <t xml:space="preserve">Fenian Basin and Caves</t>
  </si>
  <si>
    <t xml:space="preserve">Caves area access via</t>
  </si>
  <si>
    <t xml:space="preserve">Fenian Trk up Oparara R.</t>
  </si>
  <si>
    <t xml:space="preserve">Also an old gold diggings.</t>
  </si>
  <si>
    <t xml:space="preserve">Karamea Bluff</t>
  </si>
  <si>
    <t xml:space="preserve">Variable strata ranging from thick</t>
  </si>
  <si>
    <t xml:space="preserve">Little Wanganui</t>
  </si>
  <si>
    <t xml:space="preserve">Black Rat Mountain</t>
  </si>
  <si>
    <t xml:space="preserve">CaCO3 samples average</t>
  </si>
  <si>
    <t xml:space="preserve">Private Land around</t>
  </si>
  <si>
    <t xml:space="preserve">L/S</t>
  </si>
  <si>
    <t xml:space="preserve">Wha - Wai</t>
  </si>
  <si>
    <t xml:space="preserve">bedded light grey to muddy l/s</t>
  </si>
  <si>
    <t xml:space="preserve">(inland)</t>
  </si>
  <si>
    <t xml:space="preserve">over 95% (1910)</t>
  </si>
  <si>
    <t xml:space="preserve">Deep Creek and </t>
  </si>
  <si>
    <t xml:space="preserve">locally bedded with grey calc. m/s </t>
  </si>
  <si>
    <t xml:space="preserve">Corbyvale</t>
  </si>
  <si>
    <t xml:space="preserve">to massive light grey to light</t>
  </si>
  <si>
    <t xml:space="preserve">Coast between</t>
  </si>
  <si>
    <t xml:space="preserve">Whitecliffs</t>
  </si>
  <si>
    <t xml:space="preserve">Major slumping of cliffs</t>
  </si>
  <si>
    <t xml:space="preserve">brown calcareous m/s.  Some</t>
  </si>
  <si>
    <t xml:space="preserve">Kongahu Point</t>
  </si>
  <si>
    <t xml:space="preserve">due to 1929 EQ.</t>
  </si>
  <si>
    <t xml:space="preserve">Otherwise DOC</t>
  </si>
  <si>
    <t xml:space="preserve">mudstones containing debris</t>
  </si>
  <si>
    <t xml:space="preserve">&amp; Gentle Annie</t>
  </si>
  <si>
    <t xml:space="preserve">The Wineglass (slip)</t>
  </si>
  <si>
    <t xml:space="preserve">Wineglass slip can be </t>
  </si>
  <si>
    <t xml:space="preserve">flow sandstones or breccia</t>
  </si>
  <si>
    <t xml:space="preserve">Gentle Annie Point</t>
  </si>
  <si>
    <t xml:space="preserve">seen from out to sea</t>
  </si>
  <si>
    <t xml:space="preserve">Six Mile Creek</t>
  </si>
  <si>
    <t xml:space="preserve">Caves/underground</t>
  </si>
  <si>
    <t xml:space="preserve">Area needs prospecting</t>
  </si>
  <si>
    <t xml:space="preserve">drainage (above WineG.)</t>
  </si>
  <si>
    <t xml:space="preserve">Whitecliffs L/S</t>
  </si>
  <si>
    <t xml:space="preserve">Moderately extensive (both </t>
  </si>
  <si>
    <t xml:space="preserve">Inangahua Jcn</t>
  </si>
  <si>
    <t xml:space="preserve">Profanity Cave</t>
  </si>
  <si>
    <t xml:space="preserve">Scene of major cave</t>
  </si>
  <si>
    <t xml:space="preserve">sides Buller River) formation</t>
  </si>
  <si>
    <t xml:space="preserve">Damnation Cave</t>
  </si>
  <si>
    <t xml:space="preserve">rescue in ??</t>
  </si>
  <si>
    <t xml:space="preserve">forming large escarpment of</t>
  </si>
  <si>
    <t xml:space="preserve">Assorted other smaller</t>
  </si>
  <si>
    <t xml:space="preserve">Some damage/blockage</t>
  </si>
  <si>
    <t xml:space="preserve">Berlins Bluff and "Whitecliffs"</t>
  </si>
  <si>
    <t xml:space="preserve">caves</t>
  </si>
  <si>
    <t xml:space="preserve">entrances due to 1968</t>
  </si>
  <si>
    <t xml:space="preserve">(by Highway): varies thru' basal</t>
  </si>
  <si>
    <t xml:space="preserve">Inanagahua Earthquake.</t>
  </si>
  <si>
    <t xml:space="preserve">conglomeratic limestone to</t>
  </si>
  <si>
    <t xml:space="preserve">Most survey work done</t>
  </si>
  <si>
    <t xml:space="preserve">sandy micaeous limestone to</t>
  </si>
  <si>
    <t xml:space="preserve">by CCG. An area worth</t>
  </si>
  <si>
    <t xml:space="preserve">calcareous mudstone. Some</t>
  </si>
  <si>
    <t xml:space="preserve">further prospecting.</t>
  </si>
  <si>
    <t xml:space="preserve">flaggy organic l/s boulders</t>
  </si>
  <si>
    <t xml:space="preserve">below Berlins Bluff.</t>
  </si>
  <si>
    <t xml:space="preserve">Iron Bridge L/S</t>
  </si>
  <si>
    <t xml:space="preserve">Interbedded white or light-grey</t>
  </si>
  <si>
    <t xml:space="preserve">Iron Bridge</t>
  </si>
  <si>
    <t xml:space="preserve">Forms prominent 12m.</t>
  </si>
  <si>
    <t xml:space="preserve">Found both sides of river</t>
  </si>
  <si>
    <t xml:space="preserve">Access through</t>
  </si>
  <si>
    <t xml:space="preserve">probably</t>
  </si>
  <si>
    <t xml:space="preserve">algal limestone, impure in </t>
  </si>
  <si>
    <t xml:space="preserve">(over Buller R.)</t>
  </si>
  <si>
    <t xml:space="preserve">high prow of rock at nth.</t>
  </si>
  <si>
    <t xml:space="preserve">(also minor amount Little</t>
  </si>
  <si>
    <t xml:space="preserve">private farmland</t>
  </si>
  <si>
    <t xml:space="preserve">Dun - Wai</t>
  </si>
  <si>
    <t xml:space="preserve">places thru' to micaeous mud-</t>
  </si>
  <si>
    <t xml:space="preserve">end bridge.</t>
  </si>
  <si>
    <t xml:space="preserve">Flaxbush L/S).</t>
  </si>
  <si>
    <t xml:space="preserve">stone and calcareous sandst.</t>
  </si>
  <si>
    <t xml:space="preserve">Biddies Cave</t>
  </si>
  <si>
    <t xml:space="preserve">Fletcher Ck. L/S </t>
  </si>
  <si>
    <t xml:space="preserve">Hard white flaggy organic l/s</t>
  </si>
  <si>
    <t xml:space="preserve">Inangahua R.</t>
  </si>
  <si>
    <t xml:space="preserve">Forms the upper part of </t>
  </si>
  <si>
    <t xml:space="preserve">In association with</t>
  </si>
  <si>
    <t xml:space="preserve">locally containing abundant</t>
  </si>
  <si>
    <t xml:space="preserve">valley</t>
  </si>
  <si>
    <t xml:space="preserve">scarp in the vicinity of </t>
  </si>
  <si>
    <t xml:space="preserve">opencast coalmining of</t>
  </si>
  <si>
    <t xml:space="preserve">shell fragments: highly calcar-</t>
  </si>
  <si>
    <t xml:space="preserve">Fletcher and  Mc Murray</t>
  </si>
  <si>
    <t xml:space="preserve">Brunner Coals (Fletchers</t>
  </si>
  <si>
    <t xml:space="preserve">eous (82-96% CaCO3). A poly-</t>
  </si>
  <si>
    <t xml:space="preserve">Creeks on south-west side</t>
  </si>
  <si>
    <t xml:space="preserve">and Burleys Opencast</t>
  </si>
  <si>
    <t xml:space="preserve">zoan or foraminiferal biosparite.</t>
  </si>
  <si>
    <t xml:space="preserve">of Inangahua Valley</t>
  </si>
  <si>
    <t xml:space="preserve">Mines)</t>
  </si>
  <si>
    <t xml:space="preserve">Mc Murray Ck L/S</t>
  </si>
  <si>
    <t xml:space="preserve">Light grey or creamy sand l/s</t>
  </si>
  <si>
    <t xml:space="preserve">Forms the lower part of </t>
  </si>
  <si>
    <t xml:space="preserve">Wha - Dun</t>
  </si>
  <si>
    <t xml:space="preserve">locally containing black biotite</t>
  </si>
  <si>
    <t xml:space="preserve">15 - 26m thick.</t>
  </si>
  <si>
    <t xml:space="preserve">Newton L/S</t>
  </si>
  <si>
    <t xml:space="preserve">White very pure (98%) algal </t>
  </si>
  <si>
    <t xml:space="preserve">Newton River</t>
  </si>
  <si>
    <t xml:space="preserve">Quarry in moderate sized</t>
  </si>
  <si>
    <t xml:space="preserve">Used for agricultural and</t>
  </si>
  <si>
    <t xml:space="preserve">Private quarry</t>
  </si>
  <si>
    <t xml:space="preserve">limestone</t>
  </si>
  <si>
    <t xml:space="preserve">outcrop.  Little known</t>
  </si>
  <si>
    <t xml:space="preserve">industrial lime</t>
  </si>
  <si>
    <t xml:space="preserve">Murchison locals </t>
  </si>
  <si>
    <t xml:space="preserve">caves/karst lie across</t>
  </si>
  <si>
    <t xml:space="preserve">have some knowledge</t>
  </si>
  <si>
    <t xml:space="preserve">Buller River, visible from rd.</t>
  </si>
  <si>
    <t xml:space="preserve">of caves</t>
  </si>
  <si>
    <t xml:space="preserve">Matiri L/S</t>
  </si>
  <si>
    <t xml:space="preserve">Widespread formation in the</t>
  </si>
  <si>
    <t xml:space="preserve">Matiri River</t>
  </si>
  <si>
    <t xml:space="preserve">Thousand Acre and One</t>
  </si>
  <si>
    <t xml:space="preserve">Excellent tramping area.</t>
  </si>
  <si>
    <t xml:space="preserve">Murchison area.  Impure, </t>
  </si>
  <si>
    <t xml:space="preserve">Hundred Acre Plateaus</t>
  </si>
  <si>
    <t xml:space="preserve">Many sinkholes, well</t>
  </si>
  <si>
    <t xml:space="preserve">arenaceous limestone overall,</t>
  </si>
  <si>
    <t xml:space="preserve">(drain west)</t>
  </si>
  <si>
    <t xml:space="preserve">prospected with few </t>
  </si>
  <si>
    <t xml:space="preserve">higher grades outcrop locally.</t>
  </si>
  <si>
    <t xml:space="preserve">leads.</t>
  </si>
  <si>
    <t xml:space="preserve">Forms prominent landforms,</t>
  </si>
  <si>
    <t xml:space="preserve">Murchison</t>
  </si>
  <si>
    <t xml:space="preserve">"Old Man of the Buller"</t>
  </si>
  <si>
    <t xml:space="preserve">Both signposted from </t>
  </si>
  <si>
    <t xml:space="preserve">and locally, moderate sized</t>
  </si>
  <si>
    <t xml:space="preserve">"Sphinx" - both well -</t>
  </si>
  <si>
    <t xml:space="preserve">highway</t>
  </si>
  <si>
    <t xml:space="preserve">caves. Few macrofossils</t>
  </si>
  <si>
    <t xml:space="preserve">known local landforms</t>
  </si>
  <si>
    <t xml:space="preserve">and localised foraminifera </t>
  </si>
  <si>
    <t xml:space="preserve">give the age at Oligocene</t>
  </si>
  <si>
    <t xml:space="preserve">extending into Lower Miocene</t>
  </si>
  <si>
    <t xml:space="preserve">Maruia Valley</t>
  </si>
  <si>
    <t xml:space="preserve">Pea Soup Creek Caves</t>
  </si>
  <si>
    <t xml:space="preserve">Gibsons Go Cave access</t>
  </si>
  <si>
    <r>
      <rPr>
        <i val="true"/>
        <sz val="10"/>
        <rFont val="Arial"/>
        <family val="2"/>
      </rPr>
      <t xml:space="preserve">(Pareora) </t>
    </r>
    <r>
      <rPr>
        <sz val="10"/>
        <rFont val="Arial"/>
        <family val="2"/>
      </rPr>
      <t xml:space="preserve">near Brewery Ck.</t>
    </r>
  </si>
  <si>
    <t xml:space="preserve">thru' farm/need permission</t>
  </si>
  <si>
    <t xml:space="preserve">Co-relates to Cobden L/S in age</t>
  </si>
  <si>
    <t xml:space="preserve">Buller Valley</t>
  </si>
  <si>
    <t xml:space="preserve">Newton Creek Quarry</t>
  </si>
  <si>
    <t xml:space="preserve">High quality L/S used for</t>
  </si>
  <si>
    <t xml:space="preserve">Privately owned</t>
  </si>
  <si>
    <t xml:space="preserve">quicklime</t>
  </si>
  <si>
    <t xml:space="preserve">[Accessed by</t>
  </si>
  <si>
    <t xml:space="preserve">Deepdale/White Creeks</t>
  </si>
  <si>
    <t xml:space="preserve">Reserve sth side river </t>
  </si>
  <si>
    <t xml:space="preserve">swingbridge]</t>
  </si>
  <si>
    <t xml:space="preserve">(at White Fault</t>
  </si>
  <si>
    <t xml:space="preserve">open to public/interpreted</t>
  </si>
  <si>
    <t xml:space="preserve">Waipuna L/S</t>
  </si>
  <si>
    <t xml:space="preserve">Pure (mean 94%) creamy - fawn</t>
  </si>
  <si>
    <t xml:space="preserve">Clarke River,</t>
  </si>
  <si>
    <t xml:space="preserve">Agricultural Lime Quarry</t>
  </si>
  <si>
    <t xml:space="preserve">This remnant of limestone</t>
  </si>
  <si>
    <t xml:space="preserve"> Lamplight Mining Co.</t>
  </si>
  <si>
    <t xml:space="preserve">limestone, some places bluish - </t>
  </si>
  <si>
    <t xml:space="preserve">end of Waipuna</t>
  </si>
  <si>
    <t xml:space="preserve">has been on top of a hill.</t>
  </si>
  <si>
    <t xml:space="preserve">leased out to Crofts of</t>
  </si>
  <si>
    <t xml:space="preserve">grey.  Shell macrofossils evident.</t>
  </si>
  <si>
    <t xml:space="preserve">Road, Grey</t>
  </si>
  <si>
    <t xml:space="preserve">Now half quarried away</t>
  </si>
  <si>
    <t xml:space="preserve">Stillwater</t>
  </si>
  <si>
    <t xml:space="preserve">Samples have calcite crystals.</t>
  </si>
  <si>
    <t xml:space="preserve">Valley</t>
  </si>
  <si>
    <t xml:space="preserve">continued</t>
  </si>
  <si>
    <t xml:space="preserve">Waitakere L/S</t>
  </si>
  <si>
    <t xml:space="preserve">White to light grey algal lime-</t>
  </si>
  <si>
    <t xml:space="preserve">Cape Foulwind</t>
  </si>
  <si>
    <t xml:space="preserve">former caves</t>
  </si>
  <si>
    <t xml:space="preserve">limited resources left</t>
  </si>
  <si>
    <t xml:space="preserve">Holcim</t>
  </si>
  <si>
    <t xml:space="preserve">Lwr Wha</t>
  </si>
  <si>
    <t xml:space="preserve">stone [algal biosparite]. Highly</t>
  </si>
  <si>
    <t xml:space="preserve">quarry for cement works</t>
  </si>
  <si>
    <t xml:space="preserve">for cement works: other</t>
  </si>
  <si>
    <t xml:space="preserve">calcareous, averages 94%</t>
  </si>
  <si>
    <t xml:space="preserve">sources being sought</t>
  </si>
  <si>
    <t xml:space="preserve">Found north Charleston only</t>
  </si>
  <si>
    <t xml:space="preserve">Charleston</t>
  </si>
  <si>
    <t xml:space="preserve">hard rock quarry</t>
  </si>
  <si>
    <t xml:space="preserve">Mc Laughlins Pit - 2 sites</t>
  </si>
  <si>
    <t xml:space="preserve">Private</t>
  </si>
  <si>
    <t xml:space="preserve">agricultural lime quarry</t>
  </si>
  <si>
    <t xml:space="preserve">Tiropahi L/S</t>
  </si>
  <si>
    <t xml:space="preserve">White to light brown muddy</t>
  </si>
  <si>
    <t xml:space="preserve">Nile River</t>
  </si>
  <si>
    <t xml:space="preserve">Venturer Cave</t>
  </si>
  <si>
    <t xml:space="preserve">easy accessible cave</t>
  </si>
  <si>
    <t xml:space="preserve">Lwr Wha to</t>
  </si>
  <si>
    <t xml:space="preserve">limestone, averaging 68% </t>
  </si>
  <si>
    <t xml:space="preserve">(south bank)</t>
  </si>
  <si>
    <t xml:space="preserve">used by beginner cavers:</t>
  </si>
  <si>
    <t xml:space="preserve">Dun.</t>
  </si>
  <si>
    <t xml:space="preserve">CaCO3.  Impure foraminiferal</t>
  </si>
  <si>
    <t xml:space="preserve">impacted by much use</t>
  </si>
  <si>
    <t xml:space="preserve">biomicrite. Overlies Waitakere</t>
  </si>
  <si>
    <t xml:space="preserve">Limestone north of Fox River</t>
  </si>
  <si>
    <t xml:space="preserve">Found north Hatters Bay only</t>
  </si>
  <si>
    <t xml:space="preserve">Fox River </t>
  </si>
  <si>
    <t xml:space="preserve">Seal Island - whole </t>
  </si>
  <si>
    <t xml:space="preserve">accessible on foot at </t>
  </si>
  <si>
    <t xml:space="preserve">(at coast)</t>
  </si>
  <si>
    <t xml:space="preserve">island including sea-</t>
  </si>
  <si>
    <t xml:space="preserve">spring low tides</t>
  </si>
  <si>
    <t xml:space="preserve">site of historic coal</t>
  </si>
  <si>
    <t xml:space="preserve">loading operation former </t>
  </si>
  <si>
    <t xml:space="preserve">Brighton Mine </t>
  </si>
  <si>
    <t xml:space="preserve">Sandy component in this </t>
  </si>
  <si>
    <t xml:space="preserve">Pahautane</t>
  </si>
  <si>
    <t xml:space="preserve">Flint (microcrystalline</t>
  </si>
  <si>
    <t xml:space="preserve">Maori Archaeological</t>
  </si>
  <si>
    <t xml:space="preserve">formation contains flint </t>
  </si>
  <si>
    <t xml:space="preserve">quartz) which has formed </t>
  </si>
  <si>
    <t xml:space="preserve">Site</t>
  </si>
  <si>
    <t xml:space="preserve">NZ Archaeo Society</t>
  </si>
  <si>
    <t xml:space="preserve">in the sandy limestone</t>
  </si>
  <si>
    <t xml:space="preserve">Potikohua L/S</t>
  </si>
  <si>
    <t xml:space="preserve">Hard white flaggy limestone</t>
  </si>
  <si>
    <t xml:space="preserve">Ananui Caves (Metro)</t>
  </si>
  <si>
    <t xml:space="preserve">Loang gated due to </t>
  </si>
  <si>
    <t xml:space="preserve">(polyzoan biosparite) overlying </t>
  </si>
  <si>
    <t xml:space="preserve">visitor impacts. Permits</t>
  </si>
  <si>
    <t xml:space="preserve">Tiropahi L/S. Averages 90%</t>
  </si>
  <si>
    <t xml:space="preserve">required. Used for tourism</t>
  </si>
  <si>
    <t xml:space="preserve">PNP</t>
  </si>
  <si>
    <t xml:space="preserve">CaCO3.  Extends over a wide</t>
  </si>
  <si>
    <t xml:space="preserve">concession and well</t>
  </si>
  <si>
    <t xml:space="preserve">&amp; Nor West</t>
  </si>
  <si>
    <t xml:space="preserve">area but thickness varies</t>
  </si>
  <si>
    <t xml:space="preserve">known for glowworms</t>
  </si>
  <si>
    <t xml:space="preserve">Ventures</t>
  </si>
  <si>
    <t xml:space="preserve">greatly.  </t>
  </si>
  <si>
    <t xml:space="preserve">Cavernously forming</t>
  </si>
  <si>
    <t xml:space="preserve">Four Mile Rd</t>
  </si>
  <si>
    <t xml:space="preserve">"Hole in the Wall" Arch</t>
  </si>
  <si>
    <t xml:space="preserve">Recreational caver </t>
  </si>
  <si>
    <t xml:space="preserve">DOC since 2001</t>
  </si>
  <si>
    <t xml:space="preserve">Forms most significant</t>
  </si>
  <si>
    <t xml:space="preserve">Tiropahi River</t>
  </si>
  <si>
    <t xml:space="preserve">Hollywood Cave</t>
  </si>
  <si>
    <t xml:space="preserve">impacts noticeable in </t>
  </si>
  <si>
    <t xml:space="preserve">cave and karst features </t>
  </si>
  <si>
    <t xml:space="preserve">Te Tahi Cave</t>
  </si>
  <si>
    <t xml:space="preserve">popular caves.  </t>
  </si>
  <si>
    <t xml:space="preserve">within Paparoa National</t>
  </si>
  <si>
    <t xml:space="preserve">Alpha Creek Caves </t>
  </si>
  <si>
    <t xml:space="preserve">Limestone sought from</t>
  </si>
  <si>
    <t xml:space="preserve">Park.  </t>
  </si>
  <si>
    <t xml:space="preserve">this area by Holcim</t>
  </si>
  <si>
    <t xml:space="preserve">Aesthetic Qualities</t>
  </si>
  <si>
    <t xml:space="preserve">Fox River</t>
  </si>
  <si>
    <t xml:space="preserve">Pink Limestone</t>
  </si>
  <si>
    <t xml:space="preserve">Being progressively</t>
  </si>
  <si>
    <t xml:space="preserve">DOC PNP</t>
  </si>
  <si>
    <t xml:space="preserve">utilized for stone carving</t>
  </si>
  <si>
    <t xml:space="preserve">Significant linked systems</t>
  </si>
  <si>
    <t xml:space="preserve">Gethsemane (doline), Cave</t>
  </si>
  <si>
    <t xml:space="preserve">Tourists are directed to</t>
  </si>
  <si>
    <t xml:space="preserve">Creek Nth, Babylon &amp;Fox</t>
  </si>
  <si>
    <t xml:space="preserve">easy section Fox River</t>
  </si>
  <si>
    <t xml:space="preserve">Forms the core of the </t>
  </si>
  <si>
    <t xml:space="preserve">River Caves</t>
  </si>
  <si>
    <t xml:space="preserve">Cave as representative</t>
  </si>
  <si>
    <t xml:space="preserve">Punakaiki Anticline and</t>
  </si>
  <si>
    <t xml:space="preserve">cave for area.  Noticeable</t>
  </si>
  <si>
    <t xml:space="preserve">is bisected by the gorges </t>
  </si>
  <si>
    <t xml:space="preserve">impacts partially mitigated</t>
  </si>
  <si>
    <t xml:space="preserve">of the Nile, Fox, </t>
  </si>
  <si>
    <t xml:space="preserve">by DOC procedures</t>
  </si>
  <si>
    <t xml:space="preserve">BullockCk, Porarari</t>
  </si>
  <si>
    <t xml:space="preserve">and Punakaiki Rivers</t>
  </si>
  <si>
    <t xml:space="preserve">Rivers cut down to form </t>
  </si>
  <si>
    <t xml:space="preserve">Fox River Gorge</t>
  </si>
  <si>
    <t xml:space="preserve">Very popular campsite</t>
  </si>
  <si>
    <t xml:space="preserve">gorges</t>
  </si>
  <si>
    <t xml:space="preserve">The Ballroom Overhang</t>
  </si>
  <si>
    <t xml:space="preserve">for those on Inland Pack</t>
  </si>
  <si>
    <t xml:space="preserve">Dilemma Creek Gorge</t>
  </si>
  <si>
    <t xml:space="preserve">Track tramp via gorge</t>
  </si>
  <si>
    <t xml:space="preserve">Two examples of </t>
  </si>
  <si>
    <t xml:space="preserve">Extensive karst drainage</t>
  </si>
  <si>
    <t xml:space="preserve">Bullock Creek</t>
  </si>
  <si>
    <t xml:space="preserve">Polje and Sinks</t>
  </si>
  <si>
    <t xml:space="preserve">Proposed Ramsar site </t>
  </si>
  <si>
    <t xml:space="preserve">stream capture in area.</t>
  </si>
  <si>
    <t xml:space="preserve">Stream Capture to Cave</t>
  </si>
  <si>
    <t xml:space="preserve">post end farm lease.</t>
  </si>
  <si>
    <t xml:space="preserve">Cave Ck North - Fox R.</t>
  </si>
  <si>
    <t xml:space="preserve">Creek South via </t>
  </si>
  <si>
    <t xml:space="preserve">Tourist concession on</t>
  </si>
  <si>
    <t xml:space="preserve">Bullock Ck - Cave Ck Sth</t>
  </si>
  <si>
    <t xml:space="preserve">Xanadu Cave System</t>
  </si>
  <si>
    <t xml:space="preserve">Xanadu Cave</t>
  </si>
  <si>
    <t xml:space="preserve">Green Kiwi</t>
  </si>
  <si>
    <t xml:space="preserve">Stylobedded locally along </t>
  </si>
  <si>
    <t xml:space="preserve">Dolomite Point</t>
  </si>
  <si>
    <t xml:space="preserve">Pancake Rocks</t>
  </si>
  <si>
    <t xml:space="preserve">Major developed tourist</t>
  </si>
  <si>
    <t xml:space="preserve">coast</t>
  </si>
  <si>
    <t xml:space="preserve">drawcard. Safety issues.</t>
  </si>
  <si>
    <t xml:space="preserve">Cobden L/S</t>
  </si>
  <si>
    <t xml:space="preserve">Extensive limestone area sth.</t>
  </si>
  <si>
    <t xml:space="preserve">Point Elizabeth</t>
  </si>
  <si>
    <t xml:space="preserve">Te Ana Puta Cave</t>
  </si>
  <si>
    <t xml:space="preserve">Sporty cave, not for </t>
  </si>
  <si>
    <t xml:space="preserve">of Paparoa Coalfield and anal-</t>
  </si>
  <si>
    <t xml:space="preserve">(coastal)</t>
  </si>
  <si>
    <t xml:space="preserve">Off shore seastacks</t>
  </si>
  <si>
    <t xml:space="preserve">beginners in immediate</t>
  </si>
  <si>
    <t xml:space="preserve">Rapahoe Range</t>
  </si>
  <si>
    <t xml:space="preserve">[3 members:</t>
  </si>
  <si>
    <t xml:space="preserve">agous in age to Tertiary L/S</t>
  </si>
  <si>
    <t xml:space="preserve">with above/underwater </t>
  </si>
  <si>
    <t xml:space="preserve">vicinity of a popular</t>
  </si>
  <si>
    <t xml:space="preserve">Scenic Reserve</t>
  </si>
  <si>
    <t xml:space="preserve">Ngarimu L/S</t>
  </si>
  <si>
    <t xml:space="preserve">further north.</t>
  </si>
  <si>
    <t xml:space="preserve">seacaves</t>
  </si>
  <si>
    <t xml:space="preserve">walkway. </t>
  </si>
  <si>
    <t xml:space="preserve">Tarapuhi L/S</t>
  </si>
  <si>
    <t xml:space="preserve">Dun</t>
  </si>
  <si>
    <t xml:space="preserve">Fine-grained creamy-white</t>
  </si>
  <si>
    <t xml:space="preserve">Puketahi M/S]</t>
  </si>
  <si>
    <t xml:space="preserve">Wai</t>
  </si>
  <si>
    <t xml:space="preserve">to light brown-grey muddy</t>
  </si>
  <si>
    <t xml:space="preserve">Greymouth</t>
  </si>
  <si>
    <t xml:space="preserve">Grey River Gorge</t>
  </si>
  <si>
    <t xml:space="preserve">Highly modified including </t>
  </si>
  <si>
    <t xml:space="preserve">Grey District Council</t>
  </si>
  <si>
    <t xml:space="preserve">micritic limestone, interbedded </t>
  </si>
  <si>
    <t xml:space="preserve">Tainui (Cobden) Cave </t>
  </si>
  <si>
    <t xml:space="preserve">quarrying of a Maori </t>
  </si>
  <si>
    <t xml:space="preserve">with bands of calcareous </t>
  </si>
  <si>
    <t xml:space="preserve">Kings Domain Track</t>
  </si>
  <si>
    <t xml:space="preserve">burial cave</t>
  </si>
  <si>
    <t xml:space="preserve">mudstone.  CaCO3 levels </t>
  </si>
  <si>
    <t xml:space="preserve">average 70-75% but locally</t>
  </si>
  <si>
    <t xml:space="preserve">Cobden Quarry</t>
  </si>
  <si>
    <t xml:space="preserve">Still in use</t>
  </si>
  <si>
    <t xml:space="preserve">West Coast</t>
  </si>
  <si>
    <t xml:space="preserve">can reach 85% (Fireball Ck).</t>
  </si>
  <si>
    <t xml:space="preserve">(north side)</t>
  </si>
  <si>
    <t xml:space="preserve">Moves by locals to land- </t>
  </si>
  <si>
    <t xml:space="preserve">Regional Council</t>
  </si>
  <si>
    <t xml:space="preserve">This formation is notable</t>
  </si>
  <si>
    <t xml:space="preserve">A full section of the formation</t>
  </si>
  <si>
    <t xml:space="preserve">scape and / limit access</t>
  </si>
  <si>
    <t xml:space="preserve">for the many different</t>
  </si>
  <si>
    <t xml:space="preserve">can be seen at Grey R gorge</t>
  </si>
  <si>
    <t xml:space="preserve">land managers it has</t>
  </si>
  <si>
    <t xml:space="preserve">but elsewhere the top two</t>
  </si>
  <si>
    <t xml:space="preserve">Toe of Peter Ridge</t>
  </si>
  <si>
    <t xml:space="preserve">Owners have allowed un-</t>
  </si>
  <si>
    <t xml:space="preserve">Mawhera Corporation</t>
  </si>
  <si>
    <t xml:space="preserve">compared to other parts</t>
  </si>
  <si>
    <t xml:space="preserve">members are more common</t>
  </si>
  <si>
    <t xml:space="preserve">in vicinity of original</t>
  </si>
  <si>
    <t xml:space="preserve">sightly quarrying  at toe of</t>
  </si>
  <si>
    <t xml:space="preserve">Ngai Tahu</t>
  </si>
  <si>
    <t xml:space="preserve">of the West Coast.</t>
  </si>
  <si>
    <t xml:space="preserve">with the Tarapuhi L/S being </t>
  </si>
  <si>
    <t xml:space="preserve">Mawhera Pa</t>
  </si>
  <si>
    <t xml:space="preserve">Peter Ridge</t>
  </si>
  <si>
    <t xml:space="preserve">Examples are given for </t>
  </si>
  <si>
    <t xml:space="preserve">cavernously forming.</t>
  </si>
  <si>
    <t xml:space="preserve">each. It is also the only</t>
  </si>
  <si>
    <t xml:space="preserve">Details of the extent of this</t>
  </si>
  <si>
    <t xml:space="preserve">Limestone Rd</t>
  </si>
  <si>
    <t xml:space="preserve">Saltwater Creek Polje</t>
  </si>
  <si>
    <t xml:space="preserve">Much modified area.</t>
  </si>
  <si>
    <t xml:space="preserve">DOC and</t>
  </si>
  <si>
    <t xml:space="preserve">place where karst is</t>
  </si>
  <si>
    <t xml:space="preserve">formation are particularly well</t>
  </si>
  <si>
    <t xml:space="preserve">&amp; associated caves</t>
  </si>
  <si>
    <t xml:space="preserve">Geologically karst drain-</t>
  </si>
  <si>
    <t xml:space="preserve">Private landowners</t>
  </si>
  <si>
    <t xml:space="preserve">within a town boundary</t>
  </si>
  <si>
    <t xml:space="preserve">known due to coal &amp; oil drilling.</t>
  </si>
  <si>
    <t xml:space="preserve">is stagnating as it tries</t>
  </si>
  <si>
    <t xml:space="preserve">Structure is valued as a </t>
  </si>
  <si>
    <t xml:space="preserve">to drain across the active </t>
  </si>
  <si>
    <t xml:space="preserve">seismic reflector by geologists.</t>
  </si>
  <si>
    <t xml:space="preserve">Brunner Anticline</t>
  </si>
  <si>
    <t xml:space="preserve">Marsden</t>
  </si>
  <si>
    <t xml:space="preserve">Marsden and Smalls </t>
  </si>
  <si>
    <t xml:space="preserve">Caves/karst area modified</t>
  </si>
  <si>
    <t xml:space="preserve">Private landowner</t>
  </si>
  <si>
    <t xml:space="preserve">Caves</t>
  </si>
  <si>
    <t xml:space="preserve">by goldmining, farming &amp;</t>
  </si>
  <si>
    <t xml:space="preserve">pine planting/harvesting</t>
  </si>
  <si>
    <t xml:space="preserve">Unusual fish species</t>
  </si>
  <si>
    <t xml:space="preserve">reported from Marden C.</t>
  </si>
  <si>
    <t xml:space="preserve">Cape Terrace</t>
  </si>
  <si>
    <t xml:space="preserve">Whiskey Cave</t>
  </si>
  <si>
    <t xml:space="preserve">Caves damaged by gold-</t>
  </si>
  <si>
    <t xml:space="preserve">Timberlands Exotic</t>
  </si>
  <si>
    <t xml:space="preserve">Fireball Creek Gorge</t>
  </si>
  <si>
    <t xml:space="preserve">mining/timber harvesting.</t>
  </si>
  <si>
    <t xml:space="preserve">Forest (pines)</t>
  </si>
  <si>
    <t xml:space="preserve">Historic Nicks Cavern</t>
  </si>
  <si>
    <t xml:space="preserve">Probable stream capture</t>
  </si>
  <si>
    <t xml:space="preserve">SF1 Oil Bore, 1941 </t>
  </si>
  <si>
    <t xml:space="preserve">from Fireball to TanseyCk</t>
  </si>
  <si>
    <t xml:space="preserve">Kowhitirangi L/S</t>
  </si>
  <si>
    <t xml:space="preserve">Hard white locally crystalline,</t>
  </si>
  <si>
    <t xml:space="preserve">Kowhitirangi</t>
  </si>
  <si>
    <t xml:space="preserve">Mt Camelback including</t>
  </si>
  <si>
    <t xml:space="preserve">Quarried for rock and</t>
  </si>
  <si>
    <t xml:space="preserve">Top of Mt Camelback </t>
  </si>
  <si>
    <t xml:space="preserve">sandy or muddy limestone,</t>
  </si>
  <si>
    <t xml:space="preserve">quarry</t>
  </si>
  <si>
    <t xml:space="preserve">making quicklime</t>
  </si>
  <si>
    <t xml:space="preserve">under DOC m'ment</t>
  </si>
  <si>
    <t xml:space="preserve">glauconitic in places with mud-</t>
  </si>
  <si>
    <t xml:space="preserve">Outcrops near</t>
  </si>
  <si>
    <t xml:space="preserve">Hard Rock Quarry - </t>
  </si>
  <si>
    <t xml:space="preserve">stone and calcareous siltstone</t>
  </si>
  <si>
    <t xml:space="preserve">Kowhitirangi township</t>
  </si>
  <si>
    <t xml:space="preserve">WC Regional Council</t>
  </si>
  <si>
    <t xml:space="preserve">bands in places.</t>
  </si>
  <si>
    <t xml:space="preserve">Lime Quarry - private</t>
  </si>
  <si>
    <t xml:space="preserve">Non-cavernous and used for</t>
  </si>
  <si>
    <t xml:space="preserve">quicklime/quarry stone</t>
  </si>
  <si>
    <t xml:space="preserve">Ross L/S</t>
  </si>
  <si>
    <t xml:space="preserve">White crystalline limestone</t>
  </si>
  <si>
    <t xml:space="preserve">Ross</t>
  </si>
  <si>
    <t xml:space="preserve">Hodson - Donnelly Cks.</t>
  </si>
  <si>
    <t xml:space="preserve">Quarry under lease by</t>
  </si>
  <si>
    <t xml:space="preserve">overlying either carbonaceous</t>
  </si>
  <si>
    <t xml:space="preserve">West Coast Farmers</t>
  </si>
  <si>
    <t xml:space="preserve">quartz sandstones or calcareous</t>
  </si>
  <si>
    <t xml:space="preserve">Co-op.Lime Co. from</t>
  </si>
  <si>
    <t xml:space="preserve">quartz sandstone/conglomerate</t>
  </si>
  <si>
    <t xml:space="preserve">Contains foraminifera and </t>
  </si>
  <si>
    <t xml:space="preserve">polyzoa, fine grained.</t>
  </si>
  <si>
    <t xml:space="preserve">Jacksons Bay</t>
  </si>
  <si>
    <t xml:space="preserve">Hard white crystalline and </t>
  </si>
  <si>
    <t xml:space="preserve">Okuru  </t>
  </si>
  <si>
    <t xml:space="preserve">Open Bay Islands</t>
  </si>
  <si>
    <t xml:space="preserve">Wildlife Refuge (seals &amp;</t>
  </si>
  <si>
    <t xml:space="preserve">Te Runanga O</t>
  </si>
  <si>
    <t xml:space="preserve">laminated limestone.  Stylolitic</t>
  </si>
  <si>
    <t xml:space="preserve">including sea-caves</t>
  </si>
  <si>
    <t xml:space="preserve">seabirds), Maori land</t>
  </si>
  <si>
    <t xml:space="preserve">Maakawhio - Bruce</t>
  </si>
  <si>
    <t xml:space="preserve">laminations probably parallel </t>
  </si>
  <si>
    <t xml:space="preserve">and NZ Archaeo site.</t>
  </si>
  <si>
    <t xml:space="preserve">Bay iwi</t>
  </si>
  <si>
    <t xml:space="preserve">and on exposed surfaces </t>
  </si>
  <si>
    <t xml:space="preserve">weather out as sharp fins</t>
  </si>
  <si>
    <t xml:space="preserve">Jackson Head</t>
  </si>
  <si>
    <t xml:space="preserve">Serendipity is an Maori</t>
  </si>
  <si>
    <t xml:space="preserve">which are abrasive, particularly</t>
  </si>
  <si>
    <t xml:space="preserve">Serendipity Cave</t>
  </si>
  <si>
    <t xml:space="preserve">Archeo. Site. Relics and</t>
  </si>
  <si>
    <t xml:space="preserve">stewardship land</t>
  </si>
  <si>
    <t xml:space="preserve">so on Open Bay Islands.</t>
  </si>
  <si>
    <t xml:space="preserve">Large sea-caves</t>
  </si>
  <si>
    <t xml:space="preserve">bones moved to Otago</t>
  </si>
  <si>
    <t xml:space="preserve">Thin sections of rock show it</t>
  </si>
  <si>
    <t xml:space="preserve">University in 1970's.</t>
  </si>
  <si>
    <t xml:space="preserve">to be bioclastic with numerous</t>
  </si>
  <si>
    <t xml:space="preserve">microfossils</t>
  </si>
  <si>
    <t xml:space="preserve">Cascade</t>
  </si>
  <si>
    <t xml:space="preserve">Browne Island</t>
  </si>
  <si>
    <t xml:space="preserve">Remote area, no roads.</t>
  </si>
  <si>
    <t xml:space="preserve">Coastline</t>
  </si>
  <si>
    <t xml:space="preserve">Gorge Island</t>
  </si>
  <si>
    <t xml:space="preserve">Needs cave prospecting.</t>
  </si>
  <si>
    <t xml:space="preserve">South Westland World</t>
  </si>
  <si>
    <t xml:space="preserve">Massive crystalline limestone.</t>
  </si>
  <si>
    <t xml:space="preserve">Old seacave north side</t>
  </si>
  <si>
    <t xml:space="preserve">Many Maori artifacts </t>
  </si>
  <si>
    <t xml:space="preserve">Heritage Area</t>
  </si>
  <si>
    <t xml:space="preserve">Long sliver parallel to Alpine Fault </t>
  </si>
  <si>
    <t xml:space="preserve"> Gorge River</t>
  </si>
  <si>
    <t xml:space="preserve">found south side GorgeR. </t>
  </si>
  <si>
    <t xml:space="preserve">Awarua L/S</t>
  </si>
  <si>
    <t xml:space="preserve">Big Bay</t>
  </si>
  <si>
    <t xml:space="preserve">Outcrops on both sides</t>
  </si>
  <si>
    <t xml:space="preserve">Last limestone found</t>
  </si>
  <si>
    <t xml:space="preserve">Big Bay, Martins Bay</t>
  </si>
  <si>
    <t xml:space="preserve">going south before Alpine</t>
  </si>
  <si>
    <t xml:space="preserve">Fiordland NP</t>
  </si>
  <si>
    <t xml:space="preserve">and coast at Kaipo R.</t>
  </si>
  <si>
    <t xml:space="preserve">Fault crosses out to sea</t>
  </si>
  <si>
    <t xml:space="preserve">Miocene</t>
  </si>
  <si>
    <t xml:space="preserve">Welsh Formation</t>
  </si>
  <si>
    <t xml:space="preserve">Extensive brown calcareous</t>
  </si>
  <si>
    <t xml:space="preserve">Punakaiki</t>
  </si>
  <si>
    <t xml:space="preserve">Cassies, Toblerone &amp;</t>
  </si>
  <si>
    <t xml:space="preserve">Little known muddy caves in</t>
  </si>
  <si>
    <t xml:space="preserve">M/S</t>
  </si>
  <si>
    <t xml:space="preserve">Wai. to</t>
  </si>
  <si>
    <t xml:space="preserve">muddy sandstone. Variable.</t>
  </si>
  <si>
    <t xml:space="preserve">other small caves (in</t>
  </si>
  <si>
    <t xml:space="preserve">in heavily vegetated, </t>
  </si>
  <si>
    <t xml:space="preserve">Altonian</t>
  </si>
  <si>
    <t xml:space="preserve">Overlies the Potikohua L/S at</t>
  </si>
  <si>
    <t xml:space="preserve">conjunction with Razor-</t>
  </si>
  <si>
    <t xml:space="preserve">difficult terrain</t>
  </si>
  <si>
    <t xml:space="preserve">most locations.</t>
  </si>
  <si>
    <t xml:space="preserve">back Formation)</t>
  </si>
  <si>
    <t xml:space="preserve">The Razorback Limestone </t>
  </si>
  <si>
    <t xml:space="preserve">Punakaiki </t>
  </si>
  <si>
    <t xml:space="preserve">The "Razorback" </t>
  </si>
  <si>
    <t xml:space="preserve">Well visited/well known</t>
  </si>
  <si>
    <t xml:space="preserve">Member forms a lens within</t>
  </si>
  <si>
    <t xml:space="preserve">River</t>
  </si>
  <si>
    <t xml:space="preserve">headland and seacaves</t>
  </si>
  <si>
    <t xml:space="preserve">popular coastal interest </t>
  </si>
  <si>
    <t xml:space="preserve">the Welsh Formation in the </t>
  </si>
  <si>
    <t xml:space="preserve">place</t>
  </si>
  <si>
    <t xml:space="preserve">Punakaiki River area.</t>
  </si>
  <si>
    <t xml:space="preserve">References for Calcareous Rocks West of the Alpine Fault</t>
  </si>
  <si>
    <t xml:space="preserve">Areas</t>
  </si>
  <si>
    <t xml:space="preserve">Year of </t>
  </si>
  <si>
    <t xml:space="preserve">Map or/and Reference</t>
  </si>
  <si>
    <t xml:space="preserve">Key Author/s</t>
  </si>
  <si>
    <t xml:space="preserve">Published</t>
  </si>
  <si>
    <t xml:space="preserve">Notes</t>
  </si>
  <si>
    <t xml:space="preserve">Publication</t>
  </si>
  <si>
    <t xml:space="preserve">or/&amp; Compiler</t>
  </si>
  <si>
    <t xml:space="preserve">Generally</t>
  </si>
  <si>
    <t xml:space="preserve">All areas from </t>
  </si>
  <si>
    <t xml:space="preserve">1.Volumes I &amp;II of The Geology</t>
  </si>
  <si>
    <t xml:space="preserve">Chief Editor</t>
  </si>
  <si>
    <t xml:space="preserve">NZ Geological Survey</t>
  </si>
  <si>
    <t xml:space="preserve">Recent and past maps</t>
  </si>
  <si>
    <t xml:space="preserve">Kahurangi to </t>
  </si>
  <si>
    <t xml:space="preserve">of NZ</t>
  </si>
  <si>
    <t xml:space="preserve">Pat Suggate</t>
  </si>
  <si>
    <t xml:space="preserve">DSIR Wellington</t>
  </si>
  <si>
    <t xml:space="preserve">available from GNS</t>
  </si>
  <si>
    <t xml:space="preserve">2. Mineral Commodity Report 21 -</t>
  </si>
  <si>
    <t xml:space="preserve">Tony Christie, Bruce Thomp</t>
  </si>
  <si>
    <t xml:space="preserve">IGNS Ltd</t>
  </si>
  <si>
    <t xml:space="preserve">Available online</t>
  </si>
  <si>
    <t xml:space="preserve">Limestone, marble and dolomite</t>
  </si>
  <si>
    <t xml:space="preserve">3. Geology of the Greymouth Area,</t>
  </si>
  <si>
    <t xml:space="preserve">Compiled by S Nathan</t>
  </si>
  <si>
    <t xml:space="preserve">Institute of Geological &amp;</t>
  </si>
  <si>
    <t xml:space="preserve">Good basic information</t>
  </si>
  <si>
    <t xml:space="preserve">1:250,000, Map and full Text with</t>
  </si>
  <si>
    <t xml:space="preserve">M Rattenbury &amp; P Suggate</t>
  </si>
  <si>
    <t xml:space="preserve">Nuclear Sciences,</t>
  </si>
  <si>
    <t xml:space="preserve">from the Buller to Grey R.'s</t>
  </si>
  <si>
    <t xml:space="preserve">coloured photographs</t>
  </si>
  <si>
    <t xml:space="preserve">Wellington</t>
  </si>
  <si>
    <t xml:space="preserve">Specifically</t>
  </si>
  <si>
    <t xml:space="preserve">Kahurangi</t>
  </si>
  <si>
    <t xml:space="preserve">1.NZ Geology Map, S2, </t>
  </si>
  <si>
    <t xml:space="preserve">Later larger scale map</t>
  </si>
  <si>
    <t xml:space="preserve">1":1mile and map notes,</t>
  </si>
  <si>
    <t xml:space="preserve">corroborates data.</t>
  </si>
  <si>
    <t xml:space="preserve">Oparara</t>
  </si>
  <si>
    <t xml:space="preserve">1. Geological Bulletin No. 22,</t>
  </si>
  <si>
    <t xml:space="preserve">P.G. Morgan</t>
  </si>
  <si>
    <t xml:space="preserve">Department of Mines,</t>
  </si>
  <si>
    <t xml:space="preserve">Reliable source but limited</t>
  </si>
  <si>
    <t xml:space="preserve">"The Limestone &amp; Phosphate</t>
  </si>
  <si>
    <t xml:space="preserve">Geological Survey </t>
  </si>
  <si>
    <t xml:space="preserve">information</t>
  </si>
  <si>
    <t xml:space="preserve">Resources of NZ, Pt.1 Limestone"</t>
  </si>
  <si>
    <t xml:space="preserve">Branch, Wellington</t>
  </si>
  <si>
    <t xml:space="preserve">2. The Oparara Guidebook</t>
  </si>
  <si>
    <t xml:space="preserve">Pete Lusk &amp;</t>
  </si>
  <si>
    <t xml:space="preserve">Friends of the Earth</t>
  </si>
  <si>
    <t xml:space="preserve">Only geological map</t>
  </si>
  <si>
    <t xml:space="preserve">Tom Hay</t>
  </si>
  <si>
    <t xml:space="preserve">Nelson</t>
  </si>
  <si>
    <t xml:space="preserve">found for area</t>
  </si>
  <si>
    <t xml:space="preserve">3. NZ Speleological Bulletin, </t>
  </si>
  <si>
    <t xml:space="preserve">Trevor Worthy</t>
  </si>
  <si>
    <t xml:space="preserve">NZ Speleological Society</t>
  </si>
  <si>
    <t xml:space="preserve">Excellent detailed info. re</t>
  </si>
  <si>
    <t xml:space="preserve">Vol 8, No 157/8, "Honeycomb</t>
  </si>
  <si>
    <t xml:space="preserve">cave develop. &amp; structure</t>
  </si>
  <si>
    <t xml:space="preserve">Hill Cave"</t>
  </si>
  <si>
    <t xml:space="preserve">Karamea Bluffs</t>
  </si>
  <si>
    <t xml:space="preserve">1. Geology of the Buller Coalfield</t>
  </si>
  <si>
    <t xml:space="preserve">Simon Nathan</t>
  </si>
  <si>
    <t xml:space="preserve">Only small part of bluffs </t>
  </si>
  <si>
    <t xml:space="preserve">area on sheet</t>
  </si>
  <si>
    <t xml:space="preserve">2. Geological Bulletin No. 22,</t>
  </si>
  <si>
    <t xml:space="preserve">PG Morgan</t>
  </si>
  <si>
    <t xml:space="preserve">Old but reliable source</t>
  </si>
  <si>
    <t xml:space="preserve">3.  NZMS 1, S17 &amp;18, 1":1mile,</t>
  </si>
  <si>
    <t xml:space="preserve">Dept. of Lands &amp; Survey</t>
  </si>
  <si>
    <t xml:space="preserve">Old topo map shows slips</t>
  </si>
  <si>
    <t xml:space="preserve">Interim Series, Little Wanganui</t>
  </si>
  <si>
    <t xml:space="preserve">New Zealand, Wellington</t>
  </si>
  <si>
    <t xml:space="preserve">and a sinkhole</t>
  </si>
  <si>
    <t xml:space="preserve">Buller</t>
  </si>
  <si>
    <t xml:space="preserve">1.NZ Geology Map, S23 &amp; S30</t>
  </si>
  <si>
    <t xml:space="preserve">Reasonably detailed info.</t>
  </si>
  <si>
    <t xml:space="preserve">1":1mile plus Handbook</t>
  </si>
  <si>
    <t xml:space="preserve">Foulwind &amp; Charleston</t>
  </si>
  <si>
    <t xml:space="preserve">2. Geology of the Buller Coalfield,</t>
  </si>
  <si>
    <t xml:space="preserve">Small area north of </t>
  </si>
  <si>
    <t xml:space="preserve">Map and Handbook, 1:50,000</t>
  </si>
  <si>
    <t xml:space="preserve">Mokihinui River only.</t>
  </si>
  <si>
    <t xml:space="preserve">Inangahua</t>
  </si>
  <si>
    <t xml:space="preserve">1.NZ Geol.Map, S31 &amp; Pt.S32</t>
  </si>
  <si>
    <t xml:space="preserve">Buller - Lyell</t>
  </si>
  <si>
    <t xml:space="preserve">1.Geological Bulletin No 36,</t>
  </si>
  <si>
    <t xml:space="preserve">H.E. Fyfe &amp;</t>
  </si>
  <si>
    <t xml:space="preserve">Older resource which </t>
  </si>
  <si>
    <t xml:space="preserve">"Geology of Murchison Sub-</t>
  </si>
  <si>
    <t xml:space="preserve">edited by</t>
  </si>
  <si>
    <t xml:space="preserve">needs updating for</t>
  </si>
  <si>
    <t xml:space="preserve">division."</t>
  </si>
  <si>
    <t xml:space="preserve">karst and caves</t>
  </si>
  <si>
    <t xml:space="preserve">2.Nth West Nelson Tramping</t>
  </si>
  <si>
    <t xml:space="preserve">Derek Shaw</t>
  </si>
  <si>
    <t xml:space="preserve">Nikau Press, Neslon </t>
  </si>
  <si>
    <t xml:space="preserve">Gives info about 1000 Acre</t>
  </si>
  <si>
    <t xml:space="preserve">Guide</t>
  </si>
  <si>
    <t xml:space="preserve">Plateau area, drains west</t>
  </si>
  <si>
    <t xml:space="preserve">Grey Valley</t>
  </si>
  <si>
    <t xml:space="preserve">1.Geology of the Greymouth Area,</t>
  </si>
  <si>
    <t xml:space="preserve">Only map showing a few</t>
  </si>
  <si>
    <t xml:space="preserve">very small limestone areas</t>
  </si>
  <si>
    <t xml:space="preserve">Map</t>
  </si>
  <si>
    <t xml:space="preserve">1. NZ Geology Map, S37, 1:63,360</t>
  </si>
  <si>
    <t xml:space="preserve">Malcolm Laird</t>
  </si>
  <si>
    <t xml:space="preserve">Good up to date info.</t>
  </si>
  <si>
    <t xml:space="preserve"> plus Handbook, Punakaiki</t>
  </si>
  <si>
    <t xml:space="preserve">1. NZ Geology Map, S44, 1:63,360</t>
  </si>
  <si>
    <t xml:space="preserve">plus Handbook, Greymouth</t>
  </si>
  <si>
    <t xml:space="preserve">2. Geology of Kumara-Moana</t>
  </si>
  <si>
    <t xml:space="preserve">Excellent up to date info.</t>
  </si>
  <si>
    <t xml:space="preserve">Area, 1:50,000 (J32 &amp;partK32)</t>
  </si>
  <si>
    <t xml:space="preserve">Terry Waight</t>
  </si>
  <si>
    <t xml:space="preserve">plus full Text</t>
  </si>
  <si>
    <t xml:space="preserve">3. Geology of Greymouth Area,</t>
  </si>
  <si>
    <t xml:space="preserve">Simon Nathan, Pat</t>
  </si>
  <si>
    <t xml:space="preserve">Scale too big and not </t>
  </si>
  <si>
    <t xml:space="preserve">1:250,000 with full illustrated text</t>
  </si>
  <si>
    <t xml:space="preserve">Suggate &amp; M Rattenbury</t>
  </si>
  <si>
    <t xml:space="preserve">Nuclear Sciences, Well.</t>
  </si>
  <si>
    <t xml:space="preserve">enough detail for real use</t>
  </si>
  <si>
    <t xml:space="preserve">Old source but little info.</t>
  </si>
  <si>
    <t xml:space="preserve">available for this area</t>
  </si>
  <si>
    <t xml:space="preserve">Resources of NZ, Pt. Limestone"</t>
  </si>
  <si>
    <t xml:space="preserve">2.1. NZ Geology Map, Sheet 17</t>
  </si>
  <si>
    <t xml:space="preserve">Guyon Warren</t>
  </si>
  <si>
    <t xml:space="preserve">Not enough detail on map</t>
  </si>
  <si>
    <t xml:space="preserve">1:250,000 &amp; map/notes Hokitika</t>
  </si>
  <si>
    <t xml:space="preserve">or in map notes</t>
  </si>
  <si>
    <t xml:space="preserve">Paringa</t>
  </si>
  <si>
    <t xml:space="preserve">1.NZ Geology Map, Sheet 19</t>
  </si>
  <si>
    <t xml:space="preserve">AR Mutch &amp; </t>
  </si>
  <si>
    <t xml:space="preserve">1:250,000 and map notes</t>
  </si>
  <si>
    <t xml:space="preserve">IC McKellar</t>
  </si>
  <si>
    <t xml:space="preserve">Haast</t>
  </si>
  <si>
    <t xml:space="preserve">2. Geological Bulletin No 48,</t>
  </si>
  <si>
    <t xml:space="preserve">Harold Wellman</t>
  </si>
  <si>
    <t xml:space="preserve">Has been superseded by</t>
  </si>
  <si>
    <t xml:space="preserve">The Geology of the Bruce Bay - </t>
  </si>
  <si>
    <t xml:space="preserve">following publication</t>
  </si>
  <si>
    <t xml:space="preserve">Haast River, South Westland</t>
  </si>
  <si>
    <t xml:space="preserve">3. NZ Journal of Geology &amp;</t>
  </si>
  <si>
    <t xml:space="preserve">1965 Geol. Bulletin work</t>
  </si>
  <si>
    <t xml:space="preserve">Geophysics, Vol.20 No4, 1977</t>
  </si>
  <si>
    <t xml:space="preserve">on L/S superseded by</t>
  </si>
  <si>
    <t xml:space="preserve">"Cretaceous &amp; Lower Tertiary</t>
  </si>
  <si>
    <t xml:space="preserve">Nathan's 1976 publication</t>
  </si>
  <si>
    <t xml:space="preserve">Stratigraphy of Coastal Strip</t>
  </si>
  <si>
    <t xml:space="preserve">Major clarifications made</t>
  </si>
  <si>
    <t xml:space="preserve">b/w Buttress Point &amp; Ships Ck</t>
  </si>
  <si>
    <t xml:space="preserve">re location, structure, age</t>
  </si>
  <si>
    <t xml:space="preserve">South Westland, NZ"</t>
  </si>
  <si>
    <t xml:space="preserve">Okuru - Jackson's</t>
  </si>
  <si>
    <t xml:space="preserve">Some discrepancy about</t>
  </si>
  <si>
    <t xml:space="preserve">Bay</t>
  </si>
  <si>
    <t xml:space="preserve">age of L/S at JB between</t>
  </si>
  <si>
    <t xml:space="preserve">these references and</t>
  </si>
  <si>
    <t xml:space="preserve">2. NZ Speleological Bulletin</t>
  </si>
  <si>
    <t xml:space="preserve">Graeme Lyon</t>
  </si>
  <si>
    <t xml:space="preserve">Vol II Geology of NZ, </t>
  </si>
  <si>
    <t xml:space="preserve">No. 56, 1966</t>
  </si>
  <si>
    <t xml:space="preserve">p.503 (Mutch v Wellman)</t>
  </si>
  <si>
    <t xml:space="preserve">"Caves near Jackson Bay"</t>
  </si>
  <si>
    <t xml:space="preserve">1. NZ Geology Map, S105</t>
  </si>
  <si>
    <t xml:space="preserve">AR Mutch</t>
  </si>
  <si>
    <t xml:space="preserve">Limited information only</t>
  </si>
  <si>
    <t xml:space="preserve">1":1mile and map notes.</t>
  </si>
  <si>
    <t xml:space="preserve">2. Volume II of The Geology</t>
  </si>
  <si>
    <t xml:space="preserve">Useful information in</t>
  </si>
  <si>
    <t xml:space="preserve">addition to the above</t>
  </si>
  <si>
    <t xml:space="preserve">Milford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31" activeCellId="0" sqref="E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28"/>
    <col collapsed="false" customWidth="true" hidden="false" outlineLevel="0" max="3" min="3" style="0" width="27.56"/>
    <col collapsed="false" customWidth="true" hidden="false" outlineLevel="0" max="4" min="4" style="0" width="12.99"/>
    <col collapsed="false" customWidth="true" hidden="false" outlineLevel="0" max="5" min="5" style="0" width="22.42"/>
    <col collapsed="false" customWidth="true" hidden="false" outlineLevel="0" max="6" min="6" style="0" width="21.7"/>
    <col collapsed="false" customWidth="true" hidden="false" outlineLevel="0" max="7" min="7" style="0" width="19.1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</row>
    <row r="3" customFormat="false" ht="18" hidden="false" customHeight="false" outlineLevel="0" collapsed="false">
      <c r="A3" s="4" t="s">
        <v>1</v>
      </c>
      <c r="B3" s="2"/>
      <c r="C3" s="3"/>
      <c r="D3" s="3"/>
      <c r="E3" s="3"/>
      <c r="F3" s="3"/>
      <c r="G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</row>
    <row r="5" customFormat="false" ht="15" hidden="false" customHeight="false" outlineLevel="0" collapsed="false">
      <c r="A5" s="5" t="s">
        <v>2</v>
      </c>
      <c r="B5" s="2"/>
      <c r="C5" s="3"/>
      <c r="D5" s="3"/>
      <c r="E5" s="3"/>
      <c r="F5" s="3"/>
      <c r="G5" s="3"/>
    </row>
    <row r="6" customFormat="false" ht="12.7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2.75" hidden="false" customHeight="false" outlineLevel="0" collapsed="false">
      <c r="F7" s="6" t="s">
        <v>10</v>
      </c>
    </row>
    <row r="8" customFormat="false" ht="12.75" hidden="false" customHeight="false" outlineLevel="0" collapsed="false">
      <c r="A8" s="7" t="s">
        <v>11</v>
      </c>
      <c r="B8" s="7" t="s">
        <v>12</v>
      </c>
      <c r="C8" s="3" t="s">
        <v>13</v>
      </c>
      <c r="D8" s="3" t="s">
        <v>14</v>
      </c>
      <c r="E8" s="3" t="s">
        <v>15</v>
      </c>
      <c r="F8" s="3" t="s">
        <v>16</v>
      </c>
      <c r="G8" s="3" t="s">
        <v>17</v>
      </c>
    </row>
    <row r="9" customFormat="false" ht="12.75" hidden="false" customHeight="false" outlineLevel="0" collapsed="false">
      <c r="A9" s="2"/>
      <c r="B9" s="7" t="s">
        <v>18</v>
      </c>
      <c r="C9" s="3" t="s">
        <v>19</v>
      </c>
      <c r="D9" s="8" t="s">
        <v>20</v>
      </c>
      <c r="E9" s="3"/>
      <c r="F9" s="3" t="s">
        <v>21</v>
      </c>
      <c r="G9" s="3"/>
    </row>
    <row r="10" customFormat="false" ht="12.75" hidden="false" customHeight="false" outlineLevel="0" collapsed="false">
      <c r="A10" s="2"/>
      <c r="B10" s="7" t="s">
        <v>22</v>
      </c>
      <c r="C10" s="3" t="s">
        <v>23</v>
      </c>
      <c r="D10" s="3"/>
      <c r="E10" s="3"/>
      <c r="F10" s="3"/>
      <c r="G10" s="3"/>
    </row>
    <row r="11" customFormat="false" ht="12.75" hidden="false" customHeight="false" outlineLevel="0" collapsed="false">
      <c r="A11" s="2"/>
      <c r="B11" s="2"/>
      <c r="C11" s="3" t="s">
        <v>24</v>
      </c>
      <c r="D11" s="3"/>
      <c r="E11" s="3" t="s">
        <v>25</v>
      </c>
      <c r="F11" s="3" t="s">
        <v>26</v>
      </c>
      <c r="G11" s="3" t="s">
        <v>27</v>
      </c>
    </row>
    <row r="12" customFormat="false" ht="12.75" hidden="false" customHeight="false" outlineLevel="0" collapsed="false">
      <c r="A12" s="2"/>
      <c r="B12" s="2"/>
      <c r="C12" s="3" t="s">
        <v>28</v>
      </c>
      <c r="D12" s="3"/>
      <c r="E12" s="8" t="s">
        <v>29</v>
      </c>
      <c r="F12" s="3"/>
      <c r="G12" s="3" t="s">
        <v>30</v>
      </c>
    </row>
    <row r="13" customFormat="false" ht="12.75" hidden="false" customHeight="false" outlineLevel="0" collapsed="false">
      <c r="A13" s="2"/>
      <c r="B13" s="2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2"/>
      <c r="B14" s="2"/>
      <c r="C14" s="3" t="s">
        <v>31</v>
      </c>
      <c r="D14" s="3"/>
      <c r="E14" s="3" t="s">
        <v>32</v>
      </c>
      <c r="F14" s="3" t="s">
        <v>33</v>
      </c>
      <c r="G14" s="3" t="s">
        <v>34</v>
      </c>
    </row>
    <row r="15" customFormat="false" ht="12.75" hidden="false" customHeight="false" outlineLevel="0" collapsed="false">
      <c r="A15" s="2"/>
      <c r="B15" s="2"/>
      <c r="C15" s="3" t="s">
        <v>35</v>
      </c>
      <c r="D15" s="3"/>
      <c r="E15" s="3" t="s">
        <v>36</v>
      </c>
      <c r="F15" s="3" t="s">
        <v>37</v>
      </c>
      <c r="G15" s="3"/>
    </row>
    <row r="16" customFormat="false" ht="12.75" hidden="false" customHeight="false" outlineLevel="0" collapsed="false">
      <c r="A16" s="2"/>
      <c r="B16" s="2"/>
      <c r="C16" s="3" t="s">
        <v>38</v>
      </c>
      <c r="D16" s="3"/>
      <c r="E16" s="3"/>
      <c r="F16" s="3"/>
      <c r="G16" s="3"/>
    </row>
    <row r="17" customFormat="false" ht="12.75" hidden="false" customHeight="false" outlineLevel="0" collapsed="false">
      <c r="A17" s="2"/>
      <c r="B17" s="2"/>
      <c r="C17" s="3" t="s">
        <v>39</v>
      </c>
      <c r="D17" s="3"/>
      <c r="E17" s="3"/>
      <c r="F17" s="3" t="s">
        <v>40</v>
      </c>
      <c r="G17" s="3"/>
    </row>
    <row r="18" customFormat="false" ht="12.75" hidden="false" customHeight="false" outlineLevel="0" collapsed="false">
      <c r="A18" s="2"/>
      <c r="B18" s="2"/>
      <c r="C18" s="3" t="s">
        <v>41</v>
      </c>
      <c r="D18" s="3"/>
      <c r="E18" s="3"/>
      <c r="F18" s="3" t="s">
        <v>42</v>
      </c>
      <c r="G18" s="3"/>
    </row>
    <row r="19" customFormat="false" ht="15" hidden="false" customHeight="false" outlineLevel="0" collapsed="false">
      <c r="A19" s="5" t="s">
        <v>43</v>
      </c>
      <c r="B19" s="2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6" t="s">
        <v>3</v>
      </c>
      <c r="B20" s="6" t="s">
        <v>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</row>
    <row r="21" customFormat="false" ht="12.75" hidden="false" customHeight="false" outlineLevel="0" collapsed="false">
      <c r="F21" s="6" t="s">
        <v>10</v>
      </c>
    </row>
    <row r="22" customFormat="false" ht="12.75" hidden="false" customHeight="false" outlineLevel="0" collapsed="false">
      <c r="A22" s="7" t="s">
        <v>44</v>
      </c>
      <c r="B22" s="2"/>
      <c r="C22" s="7" t="s">
        <v>45</v>
      </c>
      <c r="D22" s="7" t="s">
        <v>46</v>
      </c>
      <c r="E22" s="7" t="s">
        <v>47</v>
      </c>
      <c r="F22" s="7" t="s">
        <v>48</v>
      </c>
      <c r="G22" s="7" t="s">
        <v>49</v>
      </c>
    </row>
    <row r="23" customFormat="false" ht="12.75" hidden="false" customHeight="false" outlineLevel="0" collapsed="false">
      <c r="A23" s="2"/>
      <c r="B23" s="2"/>
      <c r="C23" s="7" t="s">
        <v>50</v>
      </c>
      <c r="D23" s="7"/>
      <c r="E23" s="7" t="s">
        <v>51</v>
      </c>
      <c r="F23" s="7" t="s">
        <v>52</v>
      </c>
      <c r="G23" s="7"/>
    </row>
    <row r="24" customFormat="false" ht="12.75" hidden="false" customHeight="false" outlineLevel="0" collapsed="false">
      <c r="A24" s="2"/>
      <c r="B24" s="2"/>
      <c r="C24" s="7" t="s">
        <v>53</v>
      </c>
      <c r="D24" s="7"/>
      <c r="E24" s="7"/>
      <c r="F24" s="7" t="s">
        <v>54</v>
      </c>
      <c r="G24" s="7" t="s">
        <v>55</v>
      </c>
    </row>
    <row r="25" customFormat="false" ht="12.75" hidden="false" customHeight="false" outlineLevel="0" collapsed="false">
      <c r="A25" s="2"/>
      <c r="B25" s="2"/>
      <c r="C25" s="7" t="s">
        <v>56</v>
      </c>
      <c r="D25" s="7"/>
      <c r="E25" s="7" t="s">
        <v>57</v>
      </c>
      <c r="F25" s="7" t="s">
        <v>58</v>
      </c>
      <c r="G25" s="7" t="s">
        <v>59</v>
      </c>
    </row>
    <row r="26" customFormat="false" ht="12.75" hidden="false" customHeight="false" outlineLevel="0" collapsed="false">
      <c r="A26" s="2"/>
      <c r="B26" s="2"/>
      <c r="C26" s="7" t="s">
        <v>60</v>
      </c>
      <c r="D26" s="7"/>
      <c r="E26" s="7" t="s">
        <v>61</v>
      </c>
      <c r="F26" s="7" t="s">
        <v>62</v>
      </c>
      <c r="G26" s="7"/>
    </row>
    <row r="27" customFormat="false" ht="12.75" hidden="false" customHeight="false" outlineLevel="0" collapsed="false">
      <c r="A27" s="2"/>
      <c r="B27" s="2"/>
      <c r="C27" s="7" t="s">
        <v>63</v>
      </c>
      <c r="D27" s="7"/>
      <c r="E27" s="7"/>
      <c r="F27" s="7" t="s">
        <v>64</v>
      </c>
      <c r="G27" s="7" t="s">
        <v>65</v>
      </c>
    </row>
    <row r="28" customFormat="false" ht="12.75" hidden="false" customHeight="false" outlineLevel="0" collapsed="false">
      <c r="A28" s="2"/>
      <c r="B28" s="2"/>
      <c r="C28" s="7" t="s">
        <v>66</v>
      </c>
      <c r="D28" s="7"/>
      <c r="E28" s="7" t="s">
        <v>67</v>
      </c>
      <c r="F28" s="7" t="s">
        <v>68</v>
      </c>
      <c r="G28" s="7" t="s">
        <v>69</v>
      </c>
    </row>
    <row r="29" customFormat="false" ht="12.75" hidden="false" customHeight="false" outlineLevel="0" collapsed="false">
      <c r="A29" s="2"/>
      <c r="B29" s="2"/>
      <c r="C29" s="7" t="s">
        <v>70</v>
      </c>
      <c r="D29" s="7"/>
      <c r="E29" s="7" t="s">
        <v>71</v>
      </c>
      <c r="F29" s="7"/>
      <c r="G29" s="7"/>
    </row>
    <row r="30" customFormat="false" ht="12.75" hidden="false" customHeight="false" outlineLevel="0" collapsed="false">
      <c r="A30" s="2"/>
      <c r="B30" s="2"/>
      <c r="C30" s="7" t="s">
        <v>72</v>
      </c>
      <c r="D30" s="7"/>
      <c r="E30" s="7" t="s">
        <v>73</v>
      </c>
      <c r="F30" s="7" t="s">
        <v>74</v>
      </c>
      <c r="G30" s="7"/>
    </row>
    <row r="31" customFormat="false" ht="12.75" hidden="false" customHeight="false" outlineLevel="0" collapsed="false">
      <c r="A31" s="2"/>
      <c r="B31" s="2"/>
      <c r="C31" s="7" t="s">
        <v>75</v>
      </c>
      <c r="D31" s="7"/>
      <c r="E31" s="7" t="s">
        <v>76</v>
      </c>
      <c r="F31" s="7" t="s">
        <v>77</v>
      </c>
      <c r="G31" s="7"/>
    </row>
    <row r="32" customFormat="false" ht="12.75" hidden="false" customHeight="false" outlineLevel="0" collapsed="false">
      <c r="A32" s="2"/>
      <c r="B32" s="2"/>
      <c r="C32" s="7" t="s">
        <v>78</v>
      </c>
      <c r="D32" s="7"/>
      <c r="E32" s="7"/>
      <c r="F32" s="7" t="s">
        <v>79</v>
      </c>
      <c r="G32" s="7"/>
    </row>
    <row r="33" customFormat="false" ht="12.75" hidden="false" customHeight="false" outlineLevel="0" collapsed="false">
      <c r="A33" s="2"/>
      <c r="B33" s="2"/>
      <c r="C33" s="7"/>
      <c r="D33" s="7"/>
      <c r="E33" s="7"/>
      <c r="F33" s="7"/>
      <c r="G33" s="7"/>
    </row>
    <row r="34" customFormat="false" ht="18" hidden="false" customHeight="false" outlineLevel="0" collapsed="false">
      <c r="A34" s="4" t="s">
        <v>80</v>
      </c>
      <c r="B34" s="2"/>
      <c r="C34" s="7"/>
      <c r="D34" s="7"/>
      <c r="E34" s="7"/>
      <c r="F34" s="7"/>
      <c r="G34" s="7"/>
    </row>
    <row r="35" customFormat="false" ht="12.75" hidden="false" customHeight="false" outlineLevel="0" collapsed="false">
      <c r="A35" s="2"/>
      <c r="B35" s="2"/>
      <c r="C35" s="7"/>
      <c r="D35" s="7"/>
      <c r="E35" s="7"/>
      <c r="F35" s="7"/>
      <c r="G35" s="7"/>
    </row>
    <row r="36" customFormat="false" ht="12.75" hidden="false" customHeight="false" outlineLevel="0" collapsed="false">
      <c r="A36" s="9" t="s">
        <v>81</v>
      </c>
      <c r="B36" s="2"/>
      <c r="C36" s="10" t="s">
        <v>82</v>
      </c>
      <c r="D36" s="9"/>
      <c r="E36" s="9"/>
      <c r="F36" s="9"/>
      <c r="G36" s="9"/>
    </row>
    <row r="37" customFormat="false" ht="12.75" hidden="false" customHeight="false" outlineLevel="0" collapsed="false">
      <c r="A37" s="9" t="s">
        <v>83</v>
      </c>
      <c r="B37" s="2"/>
      <c r="C37" s="9" t="s">
        <v>84</v>
      </c>
      <c r="D37" s="9"/>
      <c r="E37" s="9"/>
      <c r="F37" s="9"/>
      <c r="G37" s="9"/>
    </row>
    <row r="38" customFormat="false" ht="12.75" hidden="false" customHeight="false" outlineLevel="0" collapsed="false">
      <c r="A38" s="9" t="s">
        <v>85</v>
      </c>
      <c r="B38" s="7"/>
      <c r="C38" s="11" t="s">
        <v>86</v>
      </c>
      <c r="D38" s="11"/>
      <c r="E38" s="11"/>
      <c r="F38" s="11"/>
      <c r="G38" s="11"/>
    </row>
    <row r="39" customFormat="false" ht="12.75" hidden="false" customHeight="false" outlineLevel="0" collapsed="false">
      <c r="A39" s="7"/>
      <c r="B39" s="7"/>
      <c r="C39" s="9" t="s">
        <v>87</v>
      </c>
      <c r="D39" s="9"/>
      <c r="E39" s="9"/>
      <c r="F39" s="9"/>
      <c r="G39" s="9"/>
    </row>
    <row r="40" customFormat="false" ht="12.75" hidden="false" customHeight="false" outlineLevel="0" collapsed="false">
      <c r="A40" s="7"/>
      <c r="B40" s="7"/>
      <c r="C40" s="9" t="s">
        <v>88</v>
      </c>
      <c r="D40" s="9"/>
      <c r="E40" s="9"/>
      <c r="F40" s="9"/>
      <c r="G40" s="9"/>
    </row>
    <row r="41" customFormat="false" ht="12.75" hidden="false" customHeight="false" outlineLevel="0" collapsed="false">
      <c r="A41" s="7"/>
      <c r="B41" s="7"/>
      <c r="C41" s="9"/>
      <c r="D41" s="9"/>
      <c r="E41" s="9"/>
      <c r="F41" s="9"/>
      <c r="G41" s="9"/>
    </row>
    <row r="42" customFormat="false" ht="12.75" hidden="false" customHeight="false" outlineLevel="0" collapsed="false">
      <c r="A42" s="7"/>
      <c r="B42" s="7"/>
      <c r="C42" s="9"/>
      <c r="D42" s="9"/>
      <c r="E42" s="9"/>
      <c r="F42" s="9"/>
      <c r="G42" s="9"/>
    </row>
    <row r="43" customFormat="false" ht="12.75" hidden="false" customHeight="false" outlineLevel="0" collapsed="false">
      <c r="A43" s="7"/>
      <c r="B43" s="7"/>
      <c r="C43" s="3"/>
      <c r="D43" s="3"/>
      <c r="E43" s="3"/>
      <c r="F43" s="3"/>
      <c r="G43" s="3"/>
    </row>
    <row r="44" customFormat="false" ht="18" hidden="false" customHeight="false" outlineLevel="0" collapsed="false">
      <c r="A44" s="4" t="s">
        <v>89</v>
      </c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12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13" t="s">
        <v>90</v>
      </c>
    </row>
    <row r="47" customFormat="false" ht="12.75" hidden="false" customHeight="false" outlineLevel="0" collapsed="false">
      <c r="A47" s="6" t="s">
        <v>3</v>
      </c>
      <c r="B47" s="6" t="s">
        <v>4</v>
      </c>
      <c r="C47" s="6" t="s">
        <v>5</v>
      </c>
      <c r="D47" s="6" t="s">
        <v>6</v>
      </c>
      <c r="E47" s="6" t="s">
        <v>7</v>
      </c>
      <c r="F47" s="6" t="s">
        <v>8</v>
      </c>
      <c r="G47" s="6" t="s">
        <v>9</v>
      </c>
    </row>
    <row r="48" customFormat="false" ht="12.75" hidden="false" customHeight="false" outlineLevel="0" collapsed="false">
      <c r="F48" s="6" t="s">
        <v>10</v>
      </c>
    </row>
    <row r="49" customFormat="false" ht="12.75" hidden="false" customHeight="false" outlineLevel="0" collapsed="false">
      <c r="A49" s="0" t="s">
        <v>91</v>
      </c>
      <c r="B49" s="14" t="s">
        <v>90</v>
      </c>
      <c r="C49" s="0" t="s">
        <v>92</v>
      </c>
      <c r="D49" s="0" t="s">
        <v>93</v>
      </c>
      <c r="E49" s="0" t="s">
        <v>94</v>
      </c>
      <c r="F49" s="0" t="s">
        <v>95</v>
      </c>
      <c r="G49" s="0" t="s">
        <v>17</v>
      </c>
    </row>
    <row r="50" customFormat="false" ht="12.75" hidden="false" customHeight="false" outlineLevel="0" collapsed="false">
      <c r="B50" s="15" t="s">
        <v>96</v>
      </c>
      <c r="C50" s="0" t="s">
        <v>97</v>
      </c>
      <c r="D50" s="0" t="s">
        <v>98</v>
      </c>
      <c r="E50" s="0" t="s">
        <v>99</v>
      </c>
      <c r="F50" s="0" t="s">
        <v>100</v>
      </c>
    </row>
    <row r="51" customFormat="false" ht="12.75" hidden="false" customHeight="false" outlineLevel="0" collapsed="false">
      <c r="B51" s="6" t="s">
        <v>101</v>
      </c>
      <c r="C51" s="0" t="s">
        <v>102</v>
      </c>
      <c r="F51" s="0" t="s">
        <v>103</v>
      </c>
    </row>
    <row r="52" customFormat="false" ht="12.75" hidden="false" customHeight="false" outlineLevel="0" collapsed="false">
      <c r="B52" s="0" t="s">
        <v>104</v>
      </c>
      <c r="C52" s="0" t="s">
        <v>105</v>
      </c>
    </row>
    <row r="53" customFormat="false" ht="12.75" hidden="false" customHeight="false" outlineLevel="0" collapsed="false">
      <c r="B53" s="11" t="s">
        <v>106</v>
      </c>
      <c r="C53" s="0" t="s">
        <v>107</v>
      </c>
    </row>
    <row r="54" customFormat="false" ht="12.75" hidden="false" customHeight="false" outlineLevel="0" collapsed="false">
      <c r="C54" s="0" t="s">
        <v>108</v>
      </c>
      <c r="F54" s="6"/>
    </row>
    <row r="55" customFormat="false" ht="12.75" hidden="false" customHeight="false" outlineLevel="0" collapsed="false">
      <c r="F55" s="6"/>
    </row>
    <row r="56" customFormat="false" ht="12.75" hidden="false" customHeight="false" outlineLevel="0" collapsed="false">
      <c r="F56" s="6"/>
    </row>
    <row r="57" customFormat="false" ht="12.75" hidden="false" customHeight="false" outlineLevel="0" collapsed="false">
      <c r="A57" s="0" t="s">
        <v>109</v>
      </c>
      <c r="B57" s="0" t="s">
        <v>90</v>
      </c>
      <c r="C57" s="0" t="s">
        <v>110</v>
      </c>
      <c r="D57" s="0" t="s">
        <v>111</v>
      </c>
      <c r="E57" s="0" t="s">
        <v>112</v>
      </c>
      <c r="F57" s="16" t="s">
        <v>113</v>
      </c>
      <c r="G57" s="0" t="s">
        <v>114</v>
      </c>
    </row>
    <row r="58" customFormat="false" ht="12.75" hidden="false" customHeight="false" outlineLevel="0" collapsed="false">
      <c r="B58" s="0" t="s">
        <v>115</v>
      </c>
      <c r="C58" s="0" t="s">
        <v>116</v>
      </c>
      <c r="D58" s="0" t="s">
        <v>117</v>
      </c>
      <c r="E58" s="0" t="s">
        <v>118</v>
      </c>
      <c r="F58" s="16" t="s">
        <v>119</v>
      </c>
    </row>
    <row r="59" customFormat="false" ht="12.75" hidden="false" customHeight="false" outlineLevel="0" collapsed="false">
      <c r="B59" s="0" t="s">
        <v>120</v>
      </c>
      <c r="C59" s="0" t="s">
        <v>121</v>
      </c>
      <c r="D59" s="0" t="s">
        <v>122</v>
      </c>
      <c r="E59" s="0" t="s">
        <v>123</v>
      </c>
      <c r="F59" s="16" t="s">
        <v>124</v>
      </c>
    </row>
    <row r="60" customFormat="false" ht="12.75" hidden="false" customHeight="false" outlineLevel="0" collapsed="false">
      <c r="B60" s="11" t="s">
        <v>125</v>
      </c>
      <c r="E60" s="0" t="s">
        <v>126</v>
      </c>
      <c r="F60" s="16" t="s">
        <v>127</v>
      </c>
    </row>
    <row r="61" customFormat="false" ht="12.75" hidden="false" customHeight="false" outlineLevel="0" collapsed="false">
      <c r="B61" s="11" t="s">
        <v>128</v>
      </c>
      <c r="E61" s="0" t="s">
        <v>129</v>
      </c>
      <c r="F61" s="16" t="s">
        <v>130</v>
      </c>
    </row>
    <row r="62" customFormat="false" ht="12.75" hidden="false" customHeight="false" outlineLevel="0" collapsed="false">
      <c r="B62" s="11"/>
      <c r="E62" s="0" t="s">
        <v>131</v>
      </c>
      <c r="F62" s="16" t="s">
        <v>132</v>
      </c>
    </row>
    <row r="63" customFormat="false" ht="12.75" hidden="false" customHeight="false" outlineLevel="0" collapsed="false">
      <c r="B63" s="11"/>
      <c r="E63" s="0" t="s">
        <v>133</v>
      </c>
      <c r="F63" s="16" t="s">
        <v>134</v>
      </c>
    </row>
    <row r="64" customFormat="false" ht="12.75" hidden="false" customHeight="false" outlineLevel="0" collapsed="false">
      <c r="B64" s="11"/>
      <c r="F64" s="16"/>
    </row>
    <row r="65" customFormat="false" ht="15" hidden="false" customHeight="false" outlineLevel="0" collapsed="false">
      <c r="A65" s="13" t="s">
        <v>120</v>
      </c>
      <c r="B65" s="11"/>
      <c r="F65" s="16"/>
    </row>
    <row r="66" customFormat="false" ht="12.75" hidden="false" customHeight="false" outlineLevel="0" collapsed="false">
      <c r="A66" s="6" t="s">
        <v>3</v>
      </c>
      <c r="B66" s="6" t="s">
        <v>4</v>
      </c>
      <c r="C66" s="6" t="s">
        <v>5</v>
      </c>
      <c r="D66" s="6" t="s">
        <v>6</v>
      </c>
      <c r="E66" s="6" t="s">
        <v>7</v>
      </c>
      <c r="F66" s="6" t="s">
        <v>8</v>
      </c>
      <c r="G66" s="6" t="s">
        <v>9</v>
      </c>
    </row>
    <row r="67" customFormat="false" ht="12.75" hidden="false" customHeight="false" outlineLevel="0" collapsed="false">
      <c r="F67" s="6" t="s">
        <v>10</v>
      </c>
    </row>
    <row r="68" customFormat="false" ht="12.75" hidden="false" customHeight="false" outlineLevel="0" collapsed="false">
      <c r="A68" s="0" t="s">
        <v>135</v>
      </c>
      <c r="B68" s="0" t="s">
        <v>120</v>
      </c>
      <c r="C68" s="0" t="s">
        <v>136</v>
      </c>
      <c r="D68" s="0" t="s">
        <v>137</v>
      </c>
      <c r="E68" s="0" t="s">
        <v>138</v>
      </c>
      <c r="F68" s="0" t="s">
        <v>139</v>
      </c>
      <c r="G68" s="0" t="s">
        <v>17</v>
      </c>
    </row>
    <row r="69" customFormat="false" ht="12.75" hidden="false" customHeight="false" outlineLevel="0" collapsed="false">
      <c r="B69" s="11" t="s">
        <v>140</v>
      </c>
      <c r="C69" s="0" t="s">
        <v>141</v>
      </c>
      <c r="D69" s="0" t="s">
        <v>142</v>
      </c>
      <c r="E69" s="0" t="s">
        <v>143</v>
      </c>
      <c r="F69" s="0" t="s">
        <v>144</v>
      </c>
      <c r="G69" s="0" t="s">
        <v>145</v>
      </c>
    </row>
    <row r="70" customFormat="false" ht="12.75" hidden="false" customHeight="false" outlineLevel="0" collapsed="false">
      <c r="B70" s="11" t="s">
        <v>146</v>
      </c>
      <c r="C70" s="0" t="s">
        <v>147</v>
      </c>
    </row>
    <row r="71" customFormat="false" ht="12.75" hidden="false" customHeight="false" outlineLevel="0" collapsed="false">
      <c r="C71" s="0" t="s">
        <v>148</v>
      </c>
      <c r="D71" s="0" t="s">
        <v>149</v>
      </c>
      <c r="E71" s="0" t="s">
        <v>150</v>
      </c>
      <c r="F71" s="0" t="s">
        <v>151</v>
      </c>
      <c r="G71" s="0" t="s">
        <v>17</v>
      </c>
    </row>
    <row r="72" customFormat="false" ht="12.75" hidden="false" customHeight="false" outlineLevel="0" collapsed="false">
      <c r="C72" s="0" t="s">
        <v>152</v>
      </c>
      <c r="D72" s="0" t="s">
        <v>153</v>
      </c>
      <c r="E72" s="0" t="s">
        <v>154</v>
      </c>
      <c r="F72" s="0" t="s">
        <v>155</v>
      </c>
      <c r="G72" s="0" t="s">
        <v>156</v>
      </c>
    </row>
    <row r="73" customFormat="false" ht="12.75" hidden="false" customHeight="false" outlineLevel="0" collapsed="false">
      <c r="C73" s="0" t="s">
        <v>157</v>
      </c>
      <c r="E73" s="0" t="s">
        <v>158</v>
      </c>
      <c r="F73" s="0" t="s">
        <v>159</v>
      </c>
    </row>
    <row r="74" customFormat="false" ht="12.75" hidden="false" customHeight="false" outlineLevel="0" collapsed="false">
      <c r="C74" s="0" t="s">
        <v>160</v>
      </c>
      <c r="E74" s="0" t="s">
        <v>161</v>
      </c>
      <c r="F74" s="0" t="s">
        <v>162</v>
      </c>
    </row>
    <row r="75" customFormat="false" ht="12.75" hidden="false" customHeight="false" outlineLevel="0" collapsed="false">
      <c r="C75" s="0" t="s">
        <v>163</v>
      </c>
    </row>
    <row r="76" customFormat="false" ht="12.75" hidden="false" customHeight="false" outlineLevel="0" collapsed="false">
      <c r="C76" s="0" t="s">
        <v>164</v>
      </c>
    </row>
    <row r="77" customFormat="false" ht="12.75" hidden="false" customHeight="false" outlineLevel="0" collapsed="false">
      <c r="C77" s="0" t="s">
        <v>165</v>
      </c>
    </row>
    <row r="78" customFormat="false" ht="12.75" hidden="false" customHeight="false" outlineLevel="0" collapsed="false">
      <c r="C78" s="0" t="s">
        <v>166</v>
      </c>
      <c r="D78" s="0" t="s">
        <v>167</v>
      </c>
      <c r="E78" s="0" t="s">
        <v>168</v>
      </c>
      <c r="F78" s="0" t="s">
        <v>169</v>
      </c>
      <c r="G78" s="0" t="s">
        <v>170</v>
      </c>
    </row>
    <row r="79" customFormat="false" ht="12.75" hidden="false" customHeight="false" outlineLevel="0" collapsed="false">
      <c r="C79" s="0" t="s">
        <v>171</v>
      </c>
      <c r="E79" s="0" t="s">
        <v>172</v>
      </c>
      <c r="F79" s="0" t="s">
        <v>173</v>
      </c>
      <c r="G79" s="0" t="s">
        <v>174</v>
      </c>
    </row>
    <row r="80" customFormat="false" ht="12.75" hidden="false" customHeight="false" outlineLevel="0" collapsed="false">
      <c r="E80" s="0" t="s">
        <v>175</v>
      </c>
      <c r="F80" s="0" t="s">
        <v>176</v>
      </c>
      <c r="G80" s="0" t="s">
        <v>177</v>
      </c>
    </row>
    <row r="81" customFormat="false" ht="12.75" hidden="false" customHeight="false" outlineLevel="0" collapsed="false">
      <c r="C81" s="11" t="s">
        <v>178</v>
      </c>
      <c r="F81" s="0" t="s">
        <v>179</v>
      </c>
      <c r="G81" s="0" t="s">
        <v>180</v>
      </c>
    </row>
    <row r="82" customFormat="false" ht="12.75" hidden="false" customHeight="false" outlineLevel="0" collapsed="false">
      <c r="C82" s="11" t="s">
        <v>181</v>
      </c>
      <c r="F82" s="0" t="s">
        <v>182</v>
      </c>
    </row>
    <row r="83" customFormat="false" ht="12.75" hidden="false" customHeight="false" outlineLevel="0" collapsed="false">
      <c r="C83" s="11" t="s">
        <v>183</v>
      </c>
    </row>
    <row r="84" customFormat="false" ht="12.75" hidden="false" customHeight="false" outlineLevel="0" collapsed="false">
      <c r="C84" s="11" t="s">
        <v>184</v>
      </c>
      <c r="E84" s="0" t="s">
        <v>185</v>
      </c>
      <c r="F84" s="0" t="s">
        <v>186</v>
      </c>
      <c r="G84" s="0" t="s">
        <v>187</v>
      </c>
    </row>
    <row r="85" customFormat="false" ht="12.75" hidden="false" customHeight="false" outlineLevel="0" collapsed="false">
      <c r="C85" s="11"/>
      <c r="E85" s="17" t="s">
        <v>188</v>
      </c>
      <c r="F85" s="0" t="s">
        <v>189</v>
      </c>
    </row>
    <row r="86" customFormat="false" ht="12.75" hidden="false" customHeight="false" outlineLevel="0" collapsed="false">
      <c r="C86" s="11"/>
      <c r="F86" s="0" t="s">
        <v>190</v>
      </c>
    </row>
    <row r="87" customFormat="false" ht="15" hidden="false" customHeight="false" outlineLevel="0" collapsed="false">
      <c r="A87" s="13" t="s">
        <v>104</v>
      </c>
      <c r="C87" s="11"/>
    </row>
    <row r="88" customFormat="false" ht="12.75" hidden="false" customHeight="false" outlineLevel="0" collapsed="false">
      <c r="A88" s="6" t="s">
        <v>3</v>
      </c>
      <c r="B88" s="6" t="s">
        <v>4</v>
      </c>
      <c r="C88" s="6" t="s">
        <v>5</v>
      </c>
      <c r="D88" s="6" t="s">
        <v>6</v>
      </c>
      <c r="E88" s="6" t="s">
        <v>7</v>
      </c>
      <c r="F88" s="6" t="s">
        <v>8</v>
      </c>
      <c r="G88" s="6" t="s">
        <v>9</v>
      </c>
    </row>
    <row r="89" customFormat="false" ht="12.75" hidden="false" customHeight="false" outlineLevel="0" collapsed="false">
      <c r="F89" s="6" t="s">
        <v>10</v>
      </c>
    </row>
    <row r="90" customFormat="false" ht="12.75" hidden="false" customHeight="false" outlineLevel="0" collapsed="false">
      <c r="F90" s="6"/>
    </row>
    <row r="91" customFormat="false" ht="12.75" hidden="false" customHeight="false" outlineLevel="0" collapsed="false">
      <c r="A91" s="0" t="s">
        <v>191</v>
      </c>
      <c r="B91" s="0" t="s">
        <v>104</v>
      </c>
      <c r="C91" s="0" t="s">
        <v>192</v>
      </c>
      <c r="D91" s="0" t="s">
        <v>193</v>
      </c>
      <c r="E91" s="0" t="s">
        <v>194</v>
      </c>
      <c r="F91" s="0" t="s">
        <v>195</v>
      </c>
      <c r="G91" s="0" t="s">
        <v>17</v>
      </c>
    </row>
    <row r="92" customFormat="false" ht="12.75" hidden="false" customHeight="false" outlineLevel="0" collapsed="false">
      <c r="B92" s="11" t="s">
        <v>196</v>
      </c>
      <c r="C92" s="0" t="s">
        <v>197</v>
      </c>
      <c r="E92" s="0" t="s">
        <v>198</v>
      </c>
      <c r="F92" s="0" t="s">
        <v>199</v>
      </c>
      <c r="G92" s="0" t="s">
        <v>200</v>
      </c>
    </row>
    <row r="93" customFormat="false" ht="12.75" hidden="false" customHeight="false" outlineLevel="0" collapsed="false">
      <c r="C93" s="0" t="s">
        <v>201</v>
      </c>
      <c r="E93" s="0" t="s">
        <v>202</v>
      </c>
      <c r="F93" s="0" t="s">
        <v>203</v>
      </c>
    </row>
    <row r="94" customFormat="false" ht="12.75" hidden="false" customHeight="false" outlineLevel="0" collapsed="false">
      <c r="C94" s="0" t="s">
        <v>204</v>
      </c>
      <c r="E94" s="0" t="s">
        <v>205</v>
      </c>
      <c r="F94" s="0" t="s">
        <v>206</v>
      </c>
    </row>
    <row r="95" customFormat="false" ht="12.75" hidden="false" customHeight="false" outlineLevel="0" collapsed="false">
      <c r="C95" s="0" t="s">
        <v>207</v>
      </c>
      <c r="E95" s="0" t="s">
        <v>208</v>
      </c>
    </row>
    <row r="97" customFormat="false" ht="15" hidden="false" customHeight="false" outlineLevel="0" collapsed="false">
      <c r="A97" s="13" t="s">
        <v>104</v>
      </c>
      <c r="B97" s="11" t="s">
        <v>209</v>
      </c>
      <c r="F97" s="6"/>
    </row>
    <row r="98" customFormat="false" ht="12.75" hidden="false" customHeight="false" outlineLevel="0" collapsed="false">
      <c r="A98" s="6" t="s">
        <v>3</v>
      </c>
      <c r="B98" s="6" t="s">
        <v>4</v>
      </c>
      <c r="C98" s="6" t="s">
        <v>5</v>
      </c>
      <c r="D98" s="6" t="s">
        <v>6</v>
      </c>
      <c r="E98" s="6" t="s">
        <v>7</v>
      </c>
      <c r="F98" s="6" t="s">
        <v>8</v>
      </c>
      <c r="G98" s="6" t="s">
        <v>9</v>
      </c>
    </row>
    <row r="99" customFormat="false" ht="12.75" hidden="false" customHeight="false" outlineLevel="0" collapsed="false">
      <c r="F99" s="6" t="s">
        <v>10</v>
      </c>
    </row>
    <row r="102" customFormat="false" ht="12.75" hidden="false" customHeight="false" outlineLevel="0" collapsed="false">
      <c r="A102" s="0" t="s">
        <v>210</v>
      </c>
      <c r="B102" s="0" t="s">
        <v>104</v>
      </c>
      <c r="C102" s="0" t="s">
        <v>211</v>
      </c>
      <c r="D102" s="0" t="s">
        <v>212</v>
      </c>
      <c r="E102" s="0" t="s">
        <v>213</v>
      </c>
      <c r="F102" s="0" t="s">
        <v>214</v>
      </c>
      <c r="G102" s="0" t="s">
        <v>17</v>
      </c>
    </row>
    <row r="103" customFormat="false" ht="12.75" hidden="false" customHeight="false" outlineLevel="0" collapsed="false">
      <c r="C103" s="0" t="s">
        <v>215</v>
      </c>
      <c r="E103" s="0" t="s">
        <v>216</v>
      </c>
      <c r="F103" s="0" t="s">
        <v>217</v>
      </c>
    </row>
    <row r="104" customFormat="false" ht="12.75" hidden="false" customHeight="false" outlineLevel="0" collapsed="false">
      <c r="C104" s="0" t="s">
        <v>218</v>
      </c>
      <c r="E104" s="8" t="s">
        <v>219</v>
      </c>
      <c r="F104" s="0" t="s">
        <v>220</v>
      </c>
    </row>
    <row r="105" customFormat="false" ht="12.75" hidden="false" customHeight="false" outlineLevel="0" collapsed="false">
      <c r="C105" s="0" t="s">
        <v>221</v>
      </c>
      <c r="E105" s="8"/>
      <c r="F105" s="0" t="s">
        <v>222</v>
      </c>
    </row>
    <row r="106" customFormat="false" ht="12.75" hidden="false" customHeight="false" outlineLevel="0" collapsed="false">
      <c r="C106" s="0" t="s">
        <v>223</v>
      </c>
      <c r="E106" s="8"/>
      <c r="F106" s="0" t="s">
        <v>224</v>
      </c>
    </row>
    <row r="107" customFormat="false" ht="12.75" hidden="false" customHeight="false" outlineLevel="0" collapsed="false">
      <c r="C107" s="0" t="s">
        <v>225</v>
      </c>
      <c r="E107" s="8"/>
      <c r="F107" s="0" t="s">
        <v>226</v>
      </c>
    </row>
    <row r="108" customFormat="false" ht="12.75" hidden="false" customHeight="false" outlineLevel="0" collapsed="false">
      <c r="C108" s="0" t="s">
        <v>227</v>
      </c>
      <c r="E108" s="8"/>
      <c r="F108" s="18" t="s">
        <v>228</v>
      </c>
    </row>
    <row r="109" customFormat="false" ht="12.75" hidden="false" customHeight="false" outlineLevel="0" collapsed="false">
      <c r="C109" s="0" t="s">
        <v>229</v>
      </c>
    </row>
    <row r="110" customFormat="false" ht="12.75" hidden="false" customHeight="false" outlineLevel="0" collapsed="false">
      <c r="C110" s="0" t="s">
        <v>230</v>
      </c>
    </row>
    <row r="111" customFormat="false" ht="12.75" hidden="false" customHeight="false" outlineLevel="0" collapsed="false">
      <c r="D111" s="0" t="s">
        <v>231</v>
      </c>
      <c r="E111" s="0" t="s">
        <v>232</v>
      </c>
      <c r="F111" s="0" t="s">
        <v>233</v>
      </c>
      <c r="G111" s="0" t="s">
        <v>17</v>
      </c>
    </row>
    <row r="112" customFormat="false" ht="12.75" hidden="false" customHeight="false" outlineLevel="0" collapsed="false">
      <c r="F112" s="0" t="s">
        <v>234</v>
      </c>
    </row>
    <row r="113" customFormat="false" ht="12.75" hidden="false" customHeight="false" outlineLevel="0" collapsed="false">
      <c r="F113" s="0" t="s">
        <v>235</v>
      </c>
    </row>
    <row r="115" customFormat="false" ht="12.75" hidden="false" customHeight="false" outlineLevel="0" collapsed="false">
      <c r="A115" s="0" t="s">
        <v>236</v>
      </c>
      <c r="B115" s="0" t="s">
        <v>104</v>
      </c>
      <c r="C115" s="0" t="s">
        <v>237</v>
      </c>
      <c r="D115" s="0" t="s">
        <v>238</v>
      </c>
      <c r="E115" s="0" t="s">
        <v>239</v>
      </c>
      <c r="F115" s="0" t="s">
        <v>240</v>
      </c>
      <c r="G115" s="0" t="s">
        <v>241</v>
      </c>
    </row>
    <row r="116" customFormat="false" ht="12.75" hidden="false" customHeight="false" outlineLevel="0" collapsed="false">
      <c r="A116" s="8" t="s">
        <v>242</v>
      </c>
      <c r="B116" s="11" t="s">
        <v>243</v>
      </c>
      <c r="C116" s="0" t="s">
        <v>244</v>
      </c>
      <c r="D116" s="19" t="s">
        <v>245</v>
      </c>
      <c r="F116" s="0" t="s">
        <v>246</v>
      </c>
      <c r="G116" s="0" t="s">
        <v>247</v>
      </c>
    </row>
    <row r="117" customFormat="false" ht="12.75" hidden="false" customHeight="false" outlineLevel="0" collapsed="false">
      <c r="C117" s="0" t="s">
        <v>248</v>
      </c>
      <c r="G117" s="0" t="s">
        <v>249</v>
      </c>
    </row>
    <row r="118" customFormat="false" ht="12.75" hidden="false" customHeight="false" outlineLevel="0" collapsed="false">
      <c r="C118" s="0" t="s">
        <v>250</v>
      </c>
      <c r="D118" s="0" t="s">
        <v>251</v>
      </c>
      <c r="E118" s="0" t="s">
        <v>252</v>
      </c>
      <c r="F118" s="0" t="s">
        <v>253</v>
      </c>
    </row>
    <row r="119" customFormat="false" ht="12.75" hidden="false" customHeight="false" outlineLevel="0" collapsed="false">
      <c r="C119" s="14" t="s">
        <v>254</v>
      </c>
      <c r="D119" s="0" t="s">
        <v>238</v>
      </c>
      <c r="E119" s="0" t="s">
        <v>255</v>
      </c>
      <c r="F119" s="0" t="s">
        <v>256</v>
      </c>
      <c r="G119" s="0" t="s">
        <v>257</v>
      </c>
    </row>
    <row r="120" customFormat="false" ht="12.75" hidden="false" customHeight="false" outlineLevel="0" collapsed="false">
      <c r="C120" s="14" t="s">
        <v>258</v>
      </c>
      <c r="D120" s="0" t="s">
        <v>259</v>
      </c>
      <c r="E120" s="0" t="s">
        <v>260</v>
      </c>
      <c r="F120" s="0" t="s">
        <v>261</v>
      </c>
    </row>
    <row r="121" customFormat="false" ht="12.75" hidden="false" customHeight="false" outlineLevel="0" collapsed="false">
      <c r="C121" s="14" t="s">
        <v>262</v>
      </c>
      <c r="D121" s="8"/>
      <c r="E121" s="0" t="s">
        <v>263</v>
      </c>
      <c r="F121" s="0" t="s">
        <v>264</v>
      </c>
    </row>
    <row r="122" customFormat="false" ht="12.75" hidden="false" customHeight="false" outlineLevel="0" collapsed="false">
      <c r="C122" s="14"/>
      <c r="D122" s="8"/>
    </row>
    <row r="123" customFormat="false" ht="12.75" hidden="false" customHeight="false" outlineLevel="0" collapsed="false">
      <c r="C123" s="11"/>
      <c r="D123" s="17" t="s">
        <v>265</v>
      </c>
      <c r="E123" s="0" t="s">
        <v>266</v>
      </c>
      <c r="F123" s="0" t="s">
        <v>267</v>
      </c>
    </row>
    <row r="124" customFormat="false" ht="12.75" hidden="false" customHeight="false" outlineLevel="0" collapsed="false">
      <c r="D124" s="17"/>
      <c r="E124" s="0" t="s">
        <v>268</v>
      </c>
    </row>
    <row r="125" customFormat="false" ht="12.75" hidden="false" customHeight="false" outlineLevel="0" collapsed="false">
      <c r="D125" s="17"/>
    </row>
    <row r="126" customFormat="false" ht="15" hidden="false" customHeight="false" outlineLevel="0" collapsed="false">
      <c r="A126" s="13" t="s">
        <v>104</v>
      </c>
      <c r="B126" s="11" t="s">
        <v>209</v>
      </c>
      <c r="D126" s="17"/>
    </row>
    <row r="127" customFormat="false" ht="12.75" hidden="false" customHeight="false" outlineLevel="0" collapsed="false">
      <c r="A127" s="6" t="s">
        <v>3</v>
      </c>
      <c r="B127" s="6" t="s">
        <v>4</v>
      </c>
      <c r="C127" s="6" t="s">
        <v>5</v>
      </c>
      <c r="D127" s="6" t="s">
        <v>6</v>
      </c>
      <c r="E127" s="6" t="s">
        <v>7</v>
      </c>
      <c r="F127" s="6" t="s">
        <v>8</v>
      </c>
      <c r="G127" s="6" t="s">
        <v>9</v>
      </c>
    </row>
    <row r="128" customFormat="false" ht="12.75" hidden="false" customHeight="false" outlineLevel="0" collapsed="false">
      <c r="F128" s="6" t="s">
        <v>10</v>
      </c>
    </row>
    <row r="129" customFormat="false" ht="12.75" hidden="false" customHeight="false" outlineLevel="0" collapsed="false">
      <c r="D129" s="17"/>
    </row>
    <row r="130" customFormat="false" ht="12.75" hidden="false" customHeight="false" outlineLevel="0" collapsed="false">
      <c r="A130" s="0" t="s">
        <v>269</v>
      </c>
      <c r="B130" s="0" t="s">
        <v>104</v>
      </c>
      <c r="C130" s="0" t="s">
        <v>270</v>
      </c>
      <c r="D130" s="0" t="s">
        <v>271</v>
      </c>
      <c r="E130" s="0" t="s">
        <v>272</v>
      </c>
      <c r="F130" s="0" t="s">
        <v>273</v>
      </c>
      <c r="G130" s="0" t="s">
        <v>17</v>
      </c>
    </row>
    <row r="131" customFormat="false" ht="12.75" hidden="false" customHeight="false" outlineLevel="0" collapsed="false">
      <c r="B131" s="11" t="s">
        <v>243</v>
      </c>
      <c r="C131" s="0" t="s">
        <v>274</v>
      </c>
      <c r="E131" s="0" t="s">
        <v>275</v>
      </c>
      <c r="F131" s="0" t="s">
        <v>276</v>
      </c>
    </row>
    <row r="132" customFormat="false" ht="12.75" hidden="false" customHeight="false" outlineLevel="0" collapsed="false">
      <c r="C132" s="0" t="s">
        <v>277</v>
      </c>
      <c r="E132" s="0" t="s">
        <v>278</v>
      </c>
      <c r="F132" s="0" t="s">
        <v>279</v>
      </c>
    </row>
    <row r="133" customFormat="false" ht="12.75" hidden="false" customHeight="false" outlineLevel="0" collapsed="false">
      <c r="C133" s="0" t="s">
        <v>280</v>
      </c>
      <c r="E133" s="0" t="s">
        <v>281</v>
      </c>
      <c r="F133" s="0" t="s">
        <v>282</v>
      </c>
    </row>
    <row r="134" customFormat="false" ht="12.75" hidden="false" customHeight="false" outlineLevel="0" collapsed="false">
      <c r="C134" s="0" t="s">
        <v>283</v>
      </c>
      <c r="F134" s="0" t="s">
        <v>284</v>
      </c>
    </row>
    <row r="135" customFormat="false" ht="12.75" hidden="false" customHeight="false" outlineLevel="0" collapsed="false">
      <c r="C135" s="0" t="s">
        <v>285</v>
      </c>
      <c r="F135" s="0" t="s">
        <v>286</v>
      </c>
    </row>
    <row r="136" customFormat="false" ht="12.75" hidden="false" customHeight="false" outlineLevel="0" collapsed="false">
      <c r="C136" s="0" t="s">
        <v>287</v>
      </c>
      <c r="F136" s="0" t="s">
        <v>288</v>
      </c>
    </row>
    <row r="137" customFormat="false" ht="12.75" hidden="false" customHeight="false" outlineLevel="0" collapsed="false">
      <c r="C137" s="0" t="s">
        <v>289</v>
      </c>
      <c r="F137" s="0" t="s">
        <v>290</v>
      </c>
    </row>
    <row r="138" customFormat="false" ht="12.75" hidden="false" customHeight="false" outlineLevel="0" collapsed="false">
      <c r="C138" s="0" t="s">
        <v>291</v>
      </c>
    </row>
    <row r="139" customFormat="false" ht="12.75" hidden="false" customHeight="false" outlineLevel="0" collapsed="false">
      <c r="C139" s="0" t="s">
        <v>292</v>
      </c>
    </row>
    <row r="141" customFormat="false" ht="12.75" hidden="false" customHeight="false" outlineLevel="0" collapsed="false">
      <c r="A141" s="0" t="s">
        <v>293</v>
      </c>
      <c r="B141" s="0" t="s">
        <v>104</v>
      </c>
      <c r="C141" s="0" t="s">
        <v>294</v>
      </c>
      <c r="D141" s="0" t="s">
        <v>295</v>
      </c>
      <c r="E141" s="0" t="s">
        <v>296</v>
      </c>
      <c r="F141" s="0" t="s">
        <v>297</v>
      </c>
      <c r="G141" s="0" t="s">
        <v>298</v>
      </c>
    </row>
    <row r="142" customFormat="false" ht="12.75" hidden="false" customHeight="false" outlineLevel="0" collapsed="false">
      <c r="B142" s="11" t="s">
        <v>299</v>
      </c>
      <c r="C142" s="0" t="s">
        <v>300</v>
      </c>
      <c r="D142" s="0" t="s">
        <v>301</v>
      </c>
      <c r="E142" s="0" t="s">
        <v>302</v>
      </c>
      <c r="F142" s="0" t="s">
        <v>303</v>
      </c>
      <c r="G142" s="0" t="s">
        <v>304</v>
      </c>
    </row>
    <row r="143" customFormat="false" ht="12.75" hidden="false" customHeight="false" outlineLevel="0" collapsed="false">
      <c r="B143" s="11" t="s">
        <v>305</v>
      </c>
      <c r="C143" s="0" t="s">
        <v>306</v>
      </c>
      <c r="E143" s="0" t="s">
        <v>307</v>
      </c>
      <c r="F143" s="0" t="s">
        <v>308</v>
      </c>
    </row>
    <row r="144" customFormat="false" ht="12.75" hidden="false" customHeight="false" outlineLevel="0" collapsed="false">
      <c r="C144" s="0" t="s">
        <v>309</v>
      </c>
      <c r="E144" s="0" t="s">
        <v>310</v>
      </c>
    </row>
    <row r="146" customFormat="false" ht="12.75" hidden="false" customHeight="false" outlineLevel="0" collapsed="false">
      <c r="A146" s="0" t="s">
        <v>311</v>
      </c>
      <c r="B146" s="0" t="s">
        <v>104</v>
      </c>
      <c r="C146" s="0" t="s">
        <v>312</v>
      </c>
      <c r="D146" s="0" t="s">
        <v>313</v>
      </c>
      <c r="E146" s="0" t="s">
        <v>314</v>
      </c>
      <c r="F146" s="0" t="s">
        <v>315</v>
      </c>
    </row>
    <row r="147" customFormat="false" ht="12.75" hidden="false" customHeight="false" outlineLevel="0" collapsed="false">
      <c r="B147" s="11" t="s">
        <v>299</v>
      </c>
      <c r="C147" s="0" t="s">
        <v>316</v>
      </c>
      <c r="D147" s="0" t="s">
        <v>317</v>
      </c>
      <c r="E147" s="0" t="s">
        <v>318</v>
      </c>
      <c r="F147" s="0" t="s">
        <v>319</v>
      </c>
    </row>
    <row r="148" customFormat="false" ht="12.75" hidden="false" customHeight="false" outlineLevel="0" collapsed="false">
      <c r="B148" s="11" t="s">
        <v>305</v>
      </c>
      <c r="C148" s="0" t="s">
        <v>320</v>
      </c>
      <c r="E148" s="0" t="s">
        <v>321</v>
      </c>
      <c r="F148" s="0" t="s">
        <v>322</v>
      </c>
    </row>
    <row r="149" customFormat="false" ht="12.75" hidden="false" customHeight="false" outlineLevel="0" collapsed="false">
      <c r="C149" s="0" t="s">
        <v>323</v>
      </c>
      <c r="E149" s="0" t="s">
        <v>324</v>
      </c>
      <c r="F149" s="0" t="s">
        <v>325</v>
      </c>
    </row>
    <row r="150" customFormat="false" ht="12.75" hidden="false" customHeight="false" outlineLevel="0" collapsed="false">
      <c r="C150" s="0" t="s">
        <v>326</v>
      </c>
      <c r="E150" s="0" t="s">
        <v>327</v>
      </c>
      <c r="F150" s="0" t="s">
        <v>328</v>
      </c>
    </row>
    <row r="152" customFormat="false" ht="12.75" hidden="false" customHeight="false" outlineLevel="0" collapsed="false">
      <c r="A152" s="0" t="s">
        <v>329</v>
      </c>
      <c r="B152" s="0" t="s">
        <v>104</v>
      </c>
      <c r="C152" s="0" t="s">
        <v>330</v>
      </c>
      <c r="D152" s="0" t="s">
        <v>313</v>
      </c>
      <c r="E152" s="0" t="s">
        <v>331</v>
      </c>
    </row>
    <row r="153" customFormat="false" ht="12.75" hidden="false" customHeight="false" outlineLevel="0" collapsed="false">
      <c r="B153" s="11" t="s">
        <v>332</v>
      </c>
      <c r="C153" s="0" t="s">
        <v>333</v>
      </c>
      <c r="D153" s="0" t="s">
        <v>317</v>
      </c>
      <c r="E153" s="0" t="s">
        <v>318</v>
      </c>
    </row>
    <row r="154" customFormat="false" ht="12.75" hidden="false" customHeight="false" outlineLevel="0" collapsed="false">
      <c r="B154" s="11"/>
      <c r="C154" s="0" t="s">
        <v>334</v>
      </c>
      <c r="E154" s="0" t="s">
        <v>321</v>
      </c>
    </row>
    <row r="155" customFormat="false" ht="12.75" hidden="false" customHeight="false" outlineLevel="0" collapsed="false">
      <c r="B155" s="11"/>
      <c r="E155" s="0" t="s">
        <v>324</v>
      </c>
    </row>
    <row r="156" customFormat="false" ht="12.75" hidden="false" customHeight="false" outlineLevel="0" collapsed="false">
      <c r="B156" s="11"/>
      <c r="E156" s="0" t="s">
        <v>327</v>
      </c>
    </row>
    <row r="157" customFormat="false" ht="12.75" hidden="false" customHeight="false" outlineLevel="0" collapsed="false">
      <c r="B157" s="11"/>
    </row>
    <row r="158" customFormat="false" ht="15" hidden="false" customHeight="false" outlineLevel="0" collapsed="false">
      <c r="A158" s="13" t="s">
        <v>104</v>
      </c>
      <c r="B158" s="11" t="s">
        <v>209</v>
      </c>
    </row>
    <row r="159" customFormat="false" ht="12.75" hidden="false" customHeight="false" outlineLevel="0" collapsed="false">
      <c r="A159" s="6" t="s">
        <v>3</v>
      </c>
      <c r="B159" s="6" t="s">
        <v>4</v>
      </c>
      <c r="C159" s="6" t="s">
        <v>5</v>
      </c>
      <c r="D159" s="6" t="s">
        <v>6</v>
      </c>
      <c r="E159" s="6" t="s">
        <v>7</v>
      </c>
      <c r="F159" s="6" t="s">
        <v>8</v>
      </c>
      <c r="G159" s="6" t="s">
        <v>9</v>
      </c>
    </row>
    <row r="160" customFormat="false" ht="12.75" hidden="false" customHeight="false" outlineLevel="0" collapsed="false">
      <c r="F160" s="6" t="s">
        <v>10</v>
      </c>
    </row>
    <row r="161" customFormat="false" ht="12.75" hidden="false" customHeight="false" outlineLevel="0" collapsed="false">
      <c r="A161" s="0" t="s">
        <v>335</v>
      </c>
      <c r="B161" s="0" t="s">
        <v>104</v>
      </c>
      <c r="C161" s="0" t="s">
        <v>336</v>
      </c>
      <c r="D161" s="0" t="s">
        <v>337</v>
      </c>
      <c r="E161" s="0" t="s">
        <v>338</v>
      </c>
      <c r="F161" s="16" t="s">
        <v>339</v>
      </c>
      <c r="G161" s="0" t="s">
        <v>340</v>
      </c>
    </row>
    <row r="162" customFormat="false" ht="12.75" hidden="false" customHeight="false" outlineLevel="0" collapsed="false">
      <c r="C162" s="0" t="s">
        <v>341</v>
      </c>
      <c r="E162" s="0" t="s">
        <v>342</v>
      </c>
      <c r="F162" s="16" t="s">
        <v>343</v>
      </c>
      <c r="G162" s="0" t="s">
        <v>344</v>
      </c>
    </row>
    <row r="163" customFormat="false" ht="12.75" hidden="false" customHeight="false" outlineLevel="0" collapsed="false">
      <c r="E163" s="0" t="s">
        <v>345</v>
      </c>
      <c r="F163" s="6"/>
      <c r="G163" s="0" t="s">
        <v>346</v>
      </c>
    </row>
    <row r="164" customFormat="false" ht="12.75" hidden="false" customHeight="false" outlineLevel="0" collapsed="false">
      <c r="B164" s="11"/>
      <c r="E164" s="0" t="s">
        <v>347</v>
      </c>
      <c r="G164" s="0" t="s">
        <v>348</v>
      </c>
    </row>
    <row r="165" customFormat="false" ht="12.75" hidden="false" customHeight="false" outlineLevel="0" collapsed="false">
      <c r="B165" s="11"/>
    </row>
    <row r="166" customFormat="false" ht="12.75" hidden="false" customHeight="false" outlineLevel="0" collapsed="false">
      <c r="A166" s="0" t="s">
        <v>349</v>
      </c>
      <c r="B166" s="0" t="s">
        <v>104</v>
      </c>
      <c r="C166" s="0" t="s">
        <v>350</v>
      </c>
      <c r="D166" s="0" t="s">
        <v>351</v>
      </c>
      <c r="E166" s="0" t="s">
        <v>352</v>
      </c>
      <c r="F166" s="0" t="s">
        <v>353</v>
      </c>
      <c r="G166" s="0" t="s">
        <v>17</v>
      </c>
    </row>
    <row r="167" customFormat="false" ht="12.75" hidden="false" customHeight="false" outlineLevel="0" collapsed="false">
      <c r="B167" s="11" t="s">
        <v>332</v>
      </c>
      <c r="C167" s="0" t="s">
        <v>354</v>
      </c>
      <c r="E167" s="0" t="s">
        <v>355</v>
      </c>
      <c r="F167" s="0" t="s">
        <v>356</v>
      </c>
    </row>
    <row r="168" customFormat="false" ht="12.75" hidden="false" customHeight="false" outlineLevel="0" collapsed="false">
      <c r="C168" s="0" t="s">
        <v>357</v>
      </c>
      <c r="E168" s="0" t="s">
        <v>358</v>
      </c>
      <c r="F168" s="0" t="s">
        <v>359</v>
      </c>
    </row>
    <row r="169" customFormat="false" ht="12.75" hidden="false" customHeight="false" outlineLevel="0" collapsed="false">
      <c r="C169" s="0" t="s">
        <v>360</v>
      </c>
      <c r="F169" s="0" t="s">
        <v>361</v>
      </c>
    </row>
    <row r="170" customFormat="false" ht="12.75" hidden="false" customHeight="false" outlineLevel="0" collapsed="false">
      <c r="C170" s="0" t="s">
        <v>362</v>
      </c>
      <c r="D170" s="0" t="s">
        <v>363</v>
      </c>
      <c r="E170" s="0" t="s">
        <v>364</v>
      </c>
      <c r="F170" s="0" t="s">
        <v>365</v>
      </c>
      <c r="G170" s="0" t="s">
        <v>17</v>
      </c>
    </row>
    <row r="171" customFormat="false" ht="12.75" hidden="false" customHeight="false" outlineLevel="0" collapsed="false">
      <c r="C171" s="0" t="s">
        <v>366</v>
      </c>
      <c r="E171" s="0" t="s">
        <v>367</v>
      </c>
      <c r="F171" s="0" t="s">
        <v>368</v>
      </c>
      <c r="G171" s="0" t="s">
        <v>145</v>
      </c>
    </row>
    <row r="172" customFormat="false" ht="12.75" hidden="false" customHeight="false" outlineLevel="0" collapsed="false">
      <c r="C172" s="0" t="s">
        <v>369</v>
      </c>
      <c r="E172" s="0" t="s">
        <v>370</v>
      </c>
    </row>
    <row r="173" customFormat="false" ht="12.75" hidden="false" customHeight="false" outlineLevel="0" collapsed="false">
      <c r="C173" s="0" t="s">
        <v>371</v>
      </c>
    </row>
    <row r="174" customFormat="false" ht="12.75" hidden="false" customHeight="false" outlineLevel="0" collapsed="false">
      <c r="C174" s="0" t="s">
        <v>372</v>
      </c>
    </row>
    <row r="175" customFormat="false" ht="12.75" hidden="false" customHeight="false" outlineLevel="0" collapsed="false">
      <c r="C175" s="0" t="s">
        <v>373</v>
      </c>
      <c r="D175" s="0" t="s">
        <v>374</v>
      </c>
      <c r="E175" s="0" t="s">
        <v>375</v>
      </c>
      <c r="F175" s="0" t="s">
        <v>376</v>
      </c>
      <c r="G175" s="0" t="s">
        <v>17</v>
      </c>
    </row>
    <row r="176" customFormat="false" ht="12.75" hidden="false" customHeight="false" outlineLevel="0" collapsed="false">
      <c r="C176" s="11" t="s">
        <v>377</v>
      </c>
      <c r="F176" s="0" t="s">
        <v>378</v>
      </c>
    </row>
    <row r="177" customFormat="false" ht="12.75" hidden="false" customHeight="false" outlineLevel="0" collapsed="false">
      <c r="C177" s="0" t="s">
        <v>379</v>
      </c>
    </row>
    <row r="179" customFormat="false" ht="12.75" hidden="false" customHeight="false" outlineLevel="0" collapsed="false">
      <c r="D179" s="0" t="s">
        <v>380</v>
      </c>
      <c r="E179" s="0" t="s">
        <v>381</v>
      </c>
      <c r="F179" s="0" t="s">
        <v>382</v>
      </c>
      <c r="G179" s="0" t="s">
        <v>383</v>
      </c>
    </row>
    <row r="180" customFormat="false" ht="12.75" hidden="false" customHeight="false" outlineLevel="0" collapsed="false">
      <c r="F180" s="0" t="s">
        <v>384</v>
      </c>
    </row>
    <row r="182" customFormat="false" ht="12.75" hidden="false" customHeight="false" outlineLevel="0" collapsed="false">
      <c r="D182" s="11" t="s">
        <v>385</v>
      </c>
      <c r="E182" s="0" t="s">
        <v>386</v>
      </c>
      <c r="F182" s="0" t="s">
        <v>387</v>
      </c>
    </row>
    <row r="183" customFormat="false" ht="12.75" hidden="false" customHeight="false" outlineLevel="0" collapsed="false">
      <c r="D183" s="11" t="s">
        <v>388</v>
      </c>
      <c r="E183" s="8" t="s">
        <v>389</v>
      </c>
      <c r="F183" s="0" t="s">
        <v>390</v>
      </c>
    </row>
    <row r="184" customFormat="false" ht="12.75" hidden="false" customHeight="false" outlineLevel="0" collapsed="false">
      <c r="D184" s="11"/>
      <c r="E184" s="8"/>
    </row>
    <row r="185" customFormat="false" ht="12.75" hidden="false" customHeight="false" outlineLevel="0" collapsed="false">
      <c r="A185" s="0" t="s">
        <v>391</v>
      </c>
      <c r="B185" s="0" t="s">
        <v>104</v>
      </c>
      <c r="C185" s="0" t="s">
        <v>392</v>
      </c>
      <c r="D185" s="14" t="s">
        <v>393</v>
      </c>
      <c r="E185" s="14" t="s">
        <v>394</v>
      </c>
      <c r="F185" s="14" t="s">
        <v>395</v>
      </c>
      <c r="G185" s="14" t="s">
        <v>396</v>
      </c>
    </row>
    <row r="186" customFormat="false" ht="12.75" hidden="false" customHeight="false" outlineLevel="0" collapsed="false">
      <c r="C186" s="0" t="s">
        <v>397</v>
      </c>
      <c r="D186" s="14" t="s">
        <v>398</v>
      </c>
      <c r="F186" s="14" t="s">
        <v>399</v>
      </c>
      <c r="G186" s="14" t="s">
        <v>400</v>
      </c>
    </row>
    <row r="187" customFormat="false" ht="12.75" hidden="false" customHeight="false" outlineLevel="0" collapsed="false">
      <c r="C187" s="0" t="s">
        <v>401</v>
      </c>
      <c r="D187" s="14" t="s">
        <v>402</v>
      </c>
      <c r="F187" s="14" t="s">
        <v>403</v>
      </c>
      <c r="G187" s="14" t="s">
        <v>404</v>
      </c>
    </row>
    <row r="188" customFormat="false" ht="12.75" hidden="false" customHeight="false" outlineLevel="0" collapsed="false">
      <c r="C188" s="0" t="s">
        <v>405</v>
      </c>
      <c r="D188" s="14" t="s">
        <v>406</v>
      </c>
    </row>
    <row r="189" customFormat="false" ht="15" hidden="false" customHeight="false" outlineLevel="0" collapsed="false">
      <c r="A189" s="13" t="s">
        <v>104</v>
      </c>
      <c r="B189" s="11" t="s">
        <v>407</v>
      </c>
    </row>
    <row r="190" customFormat="false" ht="12.75" hidden="false" customHeight="false" outlineLevel="0" collapsed="false">
      <c r="A190" s="6" t="s">
        <v>3</v>
      </c>
      <c r="B190" s="6" t="s">
        <v>4</v>
      </c>
      <c r="C190" s="6" t="s">
        <v>5</v>
      </c>
      <c r="D190" s="6" t="s">
        <v>6</v>
      </c>
      <c r="E190" s="6" t="s">
        <v>7</v>
      </c>
      <c r="F190" s="6" t="s">
        <v>8</v>
      </c>
      <c r="G190" s="6" t="s">
        <v>9</v>
      </c>
    </row>
    <row r="191" customFormat="false" ht="12.75" hidden="false" customHeight="false" outlineLevel="0" collapsed="false">
      <c r="F191" s="6" t="s">
        <v>10</v>
      </c>
    </row>
    <row r="193" customFormat="false" ht="12.75" hidden="false" customHeight="false" outlineLevel="0" collapsed="false">
      <c r="A193" s="0" t="s">
        <v>408</v>
      </c>
      <c r="B193" s="0" t="s">
        <v>104</v>
      </c>
      <c r="C193" s="0" t="s">
        <v>409</v>
      </c>
      <c r="D193" s="0" t="s">
        <v>410</v>
      </c>
      <c r="E193" s="0" t="s">
        <v>411</v>
      </c>
      <c r="F193" s="0" t="s">
        <v>412</v>
      </c>
      <c r="G193" s="0" t="s">
        <v>413</v>
      </c>
    </row>
    <row r="194" customFormat="false" ht="12.75" hidden="false" customHeight="false" outlineLevel="0" collapsed="false">
      <c r="B194" s="11" t="s">
        <v>414</v>
      </c>
      <c r="C194" s="0" t="s">
        <v>415</v>
      </c>
      <c r="E194" s="0" t="s">
        <v>416</v>
      </c>
      <c r="F194" s="0" t="s">
        <v>417</v>
      </c>
    </row>
    <row r="195" customFormat="false" ht="12.75" hidden="false" customHeight="false" outlineLevel="0" collapsed="false">
      <c r="C195" s="0" t="s">
        <v>418</v>
      </c>
      <c r="F195" s="0" t="s">
        <v>419</v>
      </c>
    </row>
    <row r="196" customFormat="false" ht="12.75" hidden="false" customHeight="false" outlineLevel="0" collapsed="false">
      <c r="C196" s="0" t="s">
        <v>420</v>
      </c>
      <c r="F196" s="0" t="n">
        <v>1988</v>
      </c>
    </row>
    <row r="197" customFormat="false" ht="12.75" hidden="false" customHeight="false" outlineLevel="0" collapsed="false">
      <c r="D197" s="0" t="s">
        <v>421</v>
      </c>
      <c r="E197" s="0" t="s">
        <v>422</v>
      </c>
      <c r="F197" s="0" t="s">
        <v>423</v>
      </c>
      <c r="G197" s="0" t="s">
        <v>424</v>
      </c>
    </row>
    <row r="198" customFormat="false" ht="12.75" hidden="false" customHeight="false" outlineLevel="0" collapsed="false">
      <c r="E198" s="0" t="s">
        <v>425</v>
      </c>
    </row>
    <row r="202" customFormat="false" ht="12.75" hidden="false" customHeight="false" outlineLevel="0" collapsed="false">
      <c r="A202" s="0" t="s">
        <v>426</v>
      </c>
      <c r="B202" s="0" t="s">
        <v>104</v>
      </c>
      <c r="C202" s="0" t="s">
        <v>427</v>
      </c>
      <c r="D202" s="0" t="s">
        <v>428</v>
      </c>
      <c r="E202" s="0" t="s">
        <v>429</v>
      </c>
      <c r="F202" s="0" t="s">
        <v>430</v>
      </c>
      <c r="G202" s="0" t="s">
        <v>17</v>
      </c>
    </row>
    <row r="203" customFormat="false" ht="12.75" hidden="false" customHeight="false" outlineLevel="0" collapsed="false">
      <c r="B203" s="11" t="s">
        <v>431</v>
      </c>
      <c r="C203" s="0" t="s">
        <v>432</v>
      </c>
      <c r="D203" s="0" t="s">
        <v>433</v>
      </c>
      <c r="F203" s="0" t="s">
        <v>434</v>
      </c>
    </row>
    <row r="204" customFormat="false" ht="12.75" hidden="false" customHeight="false" outlineLevel="0" collapsed="false">
      <c r="B204" s="11" t="s">
        <v>435</v>
      </c>
      <c r="C204" s="0" t="s">
        <v>436</v>
      </c>
      <c r="F204" s="0" t="s">
        <v>437</v>
      </c>
    </row>
    <row r="205" customFormat="false" ht="12.75" hidden="false" customHeight="false" outlineLevel="0" collapsed="false">
      <c r="B205" s="11"/>
      <c r="C205" s="0" t="s">
        <v>438</v>
      </c>
    </row>
    <row r="206" customFormat="false" ht="12.75" hidden="false" customHeight="false" outlineLevel="0" collapsed="false">
      <c r="B206" s="11"/>
      <c r="C206" s="0" t="s">
        <v>439</v>
      </c>
    </row>
    <row r="207" customFormat="false" ht="12.75" hidden="false" customHeight="false" outlineLevel="0" collapsed="false">
      <c r="B207" s="11"/>
      <c r="C207" s="0" t="s">
        <v>440</v>
      </c>
      <c r="G207" s="18"/>
    </row>
    <row r="209" customFormat="false" ht="12.75" hidden="false" customHeight="false" outlineLevel="0" collapsed="false">
      <c r="B209" s="0" t="s">
        <v>104</v>
      </c>
      <c r="C209" s="0" t="s">
        <v>427</v>
      </c>
      <c r="D209" s="0" t="s">
        <v>441</v>
      </c>
      <c r="E209" s="0" t="s">
        <v>442</v>
      </c>
      <c r="F209" s="0" t="s">
        <v>443</v>
      </c>
      <c r="G209" s="0" t="s">
        <v>17</v>
      </c>
    </row>
    <row r="210" customFormat="false" ht="12.75" hidden="false" customHeight="false" outlineLevel="0" collapsed="false">
      <c r="A210" s="18"/>
      <c r="B210" s="11" t="s">
        <v>431</v>
      </c>
      <c r="C210" s="0" t="s">
        <v>432</v>
      </c>
      <c r="D210" s="0" t="s">
        <v>444</v>
      </c>
      <c r="E210" s="0" t="s">
        <v>445</v>
      </c>
      <c r="F210" s="0" t="s">
        <v>446</v>
      </c>
    </row>
    <row r="211" customFormat="false" ht="12.75" hidden="false" customHeight="false" outlineLevel="0" collapsed="false">
      <c r="B211" s="11" t="s">
        <v>435</v>
      </c>
      <c r="C211" s="0" t="s">
        <v>436</v>
      </c>
      <c r="E211" s="0" t="s">
        <v>281</v>
      </c>
      <c r="F211" s="0" t="s">
        <v>447</v>
      </c>
    </row>
    <row r="212" customFormat="false" ht="12.75" hidden="false" customHeight="false" outlineLevel="0" collapsed="false">
      <c r="B212" s="11"/>
      <c r="C212" s="0" t="s">
        <v>438</v>
      </c>
      <c r="F212" s="0" t="s">
        <v>448</v>
      </c>
    </row>
    <row r="213" customFormat="false" ht="12.75" hidden="false" customHeight="false" outlineLevel="0" collapsed="false">
      <c r="B213" s="11"/>
      <c r="C213" s="0" t="s">
        <v>439</v>
      </c>
      <c r="F213" s="0" t="s">
        <v>449</v>
      </c>
    </row>
    <row r="214" customFormat="false" ht="12.75" hidden="false" customHeight="false" outlineLevel="0" collapsed="false">
      <c r="B214" s="11"/>
      <c r="C214" s="0" t="s">
        <v>440</v>
      </c>
    </row>
    <row r="215" customFormat="false" ht="12.75" hidden="false" customHeight="false" outlineLevel="0" collapsed="false">
      <c r="B215" s="11"/>
    </row>
    <row r="216" customFormat="false" ht="12.75" hidden="false" customHeight="false" outlineLevel="0" collapsed="false">
      <c r="B216" s="11"/>
      <c r="C216" s="0" t="s">
        <v>450</v>
      </c>
      <c r="D216" s="0" t="s">
        <v>451</v>
      </c>
      <c r="E216" s="0" t="s">
        <v>452</v>
      </c>
      <c r="F216" s="0" t="s">
        <v>453</v>
      </c>
      <c r="G216" s="0" t="s">
        <v>17</v>
      </c>
    </row>
    <row r="217" customFormat="false" ht="12.75" hidden="false" customHeight="false" outlineLevel="0" collapsed="false">
      <c r="C217" s="0" t="s">
        <v>454</v>
      </c>
      <c r="D217" s="0" t="s">
        <v>444</v>
      </c>
      <c r="E217" s="0" t="s">
        <v>455</v>
      </c>
      <c r="F217" s="0" t="s">
        <v>456</v>
      </c>
      <c r="G217" s="0" t="s">
        <v>457</v>
      </c>
    </row>
    <row r="218" customFormat="false" ht="12.75" hidden="false" customHeight="false" outlineLevel="0" collapsed="false">
      <c r="E218" s="0" t="s">
        <v>458</v>
      </c>
    </row>
    <row r="219" customFormat="false" ht="15" hidden="false" customHeight="false" outlineLevel="0" collapsed="false">
      <c r="A219" s="13" t="s">
        <v>104</v>
      </c>
      <c r="B219" s="11"/>
    </row>
    <row r="220" customFormat="false" ht="12.75" hidden="false" customHeight="false" outlineLevel="0" collapsed="false">
      <c r="A220" s="6" t="s">
        <v>3</v>
      </c>
      <c r="B220" s="6" t="s">
        <v>4</v>
      </c>
      <c r="C220" s="6" t="s">
        <v>5</v>
      </c>
      <c r="D220" s="6" t="s">
        <v>6</v>
      </c>
      <c r="E220" s="6" t="s">
        <v>7</v>
      </c>
      <c r="F220" s="6" t="s">
        <v>8</v>
      </c>
      <c r="G220" s="6" t="s">
        <v>9</v>
      </c>
    </row>
    <row r="222" customFormat="false" ht="12.75" hidden="false" customHeight="false" outlineLevel="0" collapsed="false">
      <c r="A222" s="0" t="s">
        <v>459</v>
      </c>
      <c r="B222" s="0" t="s">
        <v>104</v>
      </c>
      <c r="C222" s="0" t="s">
        <v>460</v>
      </c>
      <c r="D222" s="0" t="s">
        <v>428</v>
      </c>
      <c r="E222" s="0" t="s">
        <v>461</v>
      </c>
      <c r="F222" s="0" t="s">
        <v>462</v>
      </c>
      <c r="G222" s="0" t="s">
        <v>114</v>
      </c>
    </row>
    <row r="223" customFormat="false" ht="12.75" hidden="false" customHeight="false" outlineLevel="0" collapsed="false">
      <c r="B223" s="11" t="s">
        <v>305</v>
      </c>
      <c r="C223" s="0" t="s">
        <v>463</v>
      </c>
      <c r="F223" s="0" t="s">
        <v>464</v>
      </c>
    </row>
    <row r="224" customFormat="false" ht="12.75" hidden="false" customHeight="false" outlineLevel="0" collapsed="false">
      <c r="B224" s="11"/>
      <c r="C224" s="0" t="s">
        <v>465</v>
      </c>
      <c r="F224" s="0" t="s">
        <v>466</v>
      </c>
      <c r="G224" s="0" t="s">
        <v>467</v>
      </c>
    </row>
    <row r="225" customFormat="false" ht="12.75" hidden="false" customHeight="false" outlineLevel="0" collapsed="false">
      <c r="C225" s="0" t="s">
        <v>468</v>
      </c>
      <c r="F225" s="0" t="s">
        <v>469</v>
      </c>
      <c r="G225" s="0" t="s">
        <v>470</v>
      </c>
    </row>
    <row r="226" customFormat="false" ht="12.75" hidden="false" customHeight="false" outlineLevel="0" collapsed="false">
      <c r="B226" s="11"/>
      <c r="C226" s="0" t="s">
        <v>471</v>
      </c>
      <c r="F226" s="0" t="s">
        <v>472</v>
      </c>
      <c r="G226" s="0" t="s">
        <v>473</v>
      </c>
    </row>
    <row r="227" customFormat="false" ht="12.75" hidden="false" customHeight="false" outlineLevel="0" collapsed="false">
      <c r="C227" s="0" t="s">
        <v>474</v>
      </c>
    </row>
    <row r="228" customFormat="false" ht="12.75" hidden="false" customHeight="false" outlineLevel="0" collapsed="false">
      <c r="C228" s="0" t="s">
        <v>475</v>
      </c>
      <c r="D228" s="0" t="s">
        <v>476</v>
      </c>
      <c r="E228" s="0" t="s">
        <v>477</v>
      </c>
      <c r="F228" s="0" t="s">
        <v>478</v>
      </c>
      <c r="G228" s="0" t="s">
        <v>479</v>
      </c>
    </row>
    <row r="229" customFormat="false" ht="12.75" hidden="false" customHeight="false" outlineLevel="0" collapsed="false">
      <c r="A229" s="20" t="s">
        <v>480</v>
      </c>
      <c r="D229" s="0" t="s">
        <v>481</v>
      </c>
      <c r="E229" s="0" t="s">
        <v>482</v>
      </c>
      <c r="F229" s="0" t="s">
        <v>483</v>
      </c>
    </row>
    <row r="230" customFormat="false" ht="12.75" hidden="false" customHeight="false" outlineLevel="0" collapsed="false">
      <c r="A230" s="20" t="s">
        <v>484</v>
      </c>
      <c r="E230" s="0" t="s">
        <v>485</v>
      </c>
      <c r="F230" s="0" t="s">
        <v>486</v>
      </c>
    </row>
    <row r="231" customFormat="false" ht="12.75" hidden="false" customHeight="false" outlineLevel="0" collapsed="false">
      <c r="A231" s="20" t="s">
        <v>487</v>
      </c>
      <c r="E231" s="0" t="s">
        <v>488</v>
      </c>
      <c r="F231" s="0" t="s">
        <v>489</v>
      </c>
    </row>
    <row r="232" customFormat="false" ht="12.75" hidden="false" customHeight="false" outlineLevel="0" collapsed="false">
      <c r="A232" s="20" t="s">
        <v>490</v>
      </c>
      <c r="F232" s="0" t="s">
        <v>491</v>
      </c>
    </row>
    <row r="233" customFormat="false" ht="12.75" hidden="false" customHeight="false" outlineLevel="0" collapsed="false">
      <c r="A233" s="20"/>
    </row>
    <row r="234" customFormat="false" ht="12.75" hidden="false" customHeight="false" outlineLevel="0" collapsed="false">
      <c r="C234" s="0" t="s">
        <v>492</v>
      </c>
      <c r="D234" s="0" t="s">
        <v>493</v>
      </c>
      <c r="E234" s="0" t="s">
        <v>494</v>
      </c>
      <c r="F234" s="0" t="s">
        <v>495</v>
      </c>
      <c r="G234" s="0" t="s">
        <v>496</v>
      </c>
    </row>
    <row r="235" customFormat="false" ht="12.75" hidden="false" customHeight="false" outlineLevel="0" collapsed="false">
      <c r="D235" s="0" t="s">
        <v>245</v>
      </c>
      <c r="F235" s="0" t="s">
        <v>497</v>
      </c>
    </row>
    <row r="237" customFormat="false" ht="12.75" hidden="false" customHeight="false" outlineLevel="0" collapsed="false">
      <c r="C237" s="0" t="s">
        <v>498</v>
      </c>
      <c r="D237" s="0" t="s">
        <v>493</v>
      </c>
      <c r="E237" s="0" t="s">
        <v>499</v>
      </c>
      <c r="F237" s="0" t="s">
        <v>500</v>
      </c>
      <c r="G237" s="0" t="s">
        <v>496</v>
      </c>
    </row>
    <row r="238" customFormat="false" ht="12.75" hidden="false" customHeight="false" outlineLevel="0" collapsed="false">
      <c r="D238" s="0" t="s">
        <v>245</v>
      </c>
      <c r="E238" s="0" t="s">
        <v>501</v>
      </c>
      <c r="F238" s="0" t="s">
        <v>502</v>
      </c>
    </row>
    <row r="239" customFormat="false" ht="12.75" hidden="false" customHeight="false" outlineLevel="0" collapsed="false">
      <c r="A239" s="20" t="s">
        <v>503</v>
      </c>
      <c r="E239" s="0" t="s">
        <v>504</v>
      </c>
      <c r="F239" s="0" t="s">
        <v>505</v>
      </c>
    </row>
    <row r="240" customFormat="false" ht="12.75" hidden="false" customHeight="false" outlineLevel="0" collapsed="false">
      <c r="A240" s="20" t="s">
        <v>506</v>
      </c>
      <c r="F240" s="0" t="s">
        <v>507</v>
      </c>
    </row>
    <row r="241" customFormat="false" ht="12.75" hidden="false" customHeight="false" outlineLevel="0" collapsed="false">
      <c r="A241" s="20" t="s">
        <v>508</v>
      </c>
      <c r="F241" s="0" t="s">
        <v>509</v>
      </c>
    </row>
    <row r="242" customFormat="false" ht="12.75" hidden="false" customHeight="false" outlineLevel="0" collapsed="false">
      <c r="A242" s="20" t="s">
        <v>510</v>
      </c>
      <c r="F242" s="0" t="s">
        <v>511</v>
      </c>
    </row>
    <row r="243" customFormat="false" ht="12.75" hidden="false" customHeight="false" outlineLevel="0" collapsed="false">
      <c r="A243" s="20" t="s">
        <v>512</v>
      </c>
    </row>
    <row r="244" customFormat="false" ht="12.75" hidden="false" customHeight="false" outlineLevel="0" collapsed="false">
      <c r="A244" s="20" t="s">
        <v>513</v>
      </c>
      <c r="C244" s="0" t="s">
        <v>514</v>
      </c>
      <c r="D244" s="0" t="s">
        <v>493</v>
      </c>
      <c r="E244" s="0" t="s">
        <v>515</v>
      </c>
      <c r="F244" s="0" t="s">
        <v>516</v>
      </c>
      <c r="G244" s="0" t="s">
        <v>496</v>
      </c>
    </row>
    <row r="245" customFormat="false" ht="12.75" hidden="false" customHeight="false" outlineLevel="0" collapsed="false">
      <c r="C245" s="8" t="s">
        <v>517</v>
      </c>
      <c r="D245" s="0" t="s">
        <v>245</v>
      </c>
      <c r="E245" s="0" t="s">
        <v>518</v>
      </c>
      <c r="F245" s="0" t="s">
        <v>519</v>
      </c>
    </row>
    <row r="246" customFormat="false" ht="12.75" hidden="false" customHeight="false" outlineLevel="0" collapsed="false">
      <c r="E246" s="0" t="s">
        <v>520</v>
      </c>
      <c r="F246" s="0" t="s">
        <v>521</v>
      </c>
    </row>
    <row r="247" customFormat="false" ht="12.75" hidden="false" customHeight="false" outlineLevel="0" collapsed="false">
      <c r="G247" s="18"/>
    </row>
    <row r="248" customFormat="false" ht="12.75" hidden="false" customHeight="false" outlineLevel="0" collapsed="false">
      <c r="A248" s="20" t="s">
        <v>522</v>
      </c>
      <c r="C248" s="0" t="s">
        <v>523</v>
      </c>
      <c r="D248" s="0" t="s">
        <v>524</v>
      </c>
      <c r="E248" s="0" t="s">
        <v>525</v>
      </c>
      <c r="F248" s="0" t="s">
        <v>526</v>
      </c>
      <c r="G248" s="0" t="s">
        <v>496</v>
      </c>
    </row>
    <row r="249" customFormat="false" ht="12.75" hidden="false" customHeight="false" outlineLevel="0" collapsed="false">
      <c r="A249" s="20" t="s">
        <v>527</v>
      </c>
      <c r="E249" s="0" t="s">
        <v>528</v>
      </c>
      <c r="F249" s="0" t="s">
        <v>529</v>
      </c>
    </row>
    <row r="250" customFormat="false" ht="12.75" hidden="false" customHeight="false" outlineLevel="0" collapsed="false">
      <c r="A250" s="20" t="s">
        <v>530</v>
      </c>
      <c r="E250" s="0" t="s">
        <v>531</v>
      </c>
      <c r="F250" s="0" t="s">
        <v>532</v>
      </c>
    </row>
    <row r="251" customFormat="false" ht="12.75" hidden="false" customHeight="false" outlineLevel="0" collapsed="false">
      <c r="A251" s="20" t="s">
        <v>533</v>
      </c>
      <c r="E251" s="0" t="s">
        <v>534</v>
      </c>
      <c r="F251" s="0" t="s">
        <v>535</v>
      </c>
      <c r="G251" s="0" t="s">
        <v>536</v>
      </c>
    </row>
    <row r="252" customFormat="false" ht="12.75" hidden="false" customHeight="false" outlineLevel="0" collapsed="false">
      <c r="A252" s="20"/>
      <c r="C252" s="0" t="s">
        <v>537</v>
      </c>
      <c r="D252" s="0" t="s">
        <v>538</v>
      </c>
      <c r="E252" s="0" t="s">
        <v>539</v>
      </c>
      <c r="F252" s="0" t="s">
        <v>540</v>
      </c>
      <c r="G252" s="0" t="s">
        <v>496</v>
      </c>
    </row>
    <row r="253" customFormat="false" ht="12.75" hidden="false" customHeight="false" outlineLevel="0" collapsed="false">
      <c r="C253" s="0" t="s">
        <v>541</v>
      </c>
      <c r="F253" s="0" t="s">
        <v>542</v>
      </c>
    </row>
    <row r="254" customFormat="false" ht="15" hidden="false" customHeight="false" outlineLevel="0" collapsed="false">
      <c r="A254" s="13" t="s">
        <v>104</v>
      </c>
      <c r="B254" s="11" t="s">
        <v>209</v>
      </c>
    </row>
    <row r="255" customFormat="false" ht="12.75" hidden="false" customHeight="false" outlineLevel="0" collapsed="false">
      <c r="A255" s="6" t="s">
        <v>3</v>
      </c>
      <c r="B255" s="6" t="s">
        <v>4</v>
      </c>
      <c r="C255" s="6" t="s">
        <v>5</v>
      </c>
      <c r="D255" s="6" t="s">
        <v>6</v>
      </c>
      <c r="E255" s="6" t="s">
        <v>7</v>
      </c>
      <c r="F255" s="6" t="s">
        <v>8</v>
      </c>
      <c r="G255" s="6" t="s">
        <v>9</v>
      </c>
    </row>
    <row r="256" customFormat="false" ht="12.75" hidden="false" customHeight="false" outlineLevel="0" collapsed="false">
      <c r="F256" s="6" t="s">
        <v>10</v>
      </c>
    </row>
    <row r="257" customFormat="false" ht="12.75" hidden="false" customHeight="false" outlineLevel="0" collapsed="false">
      <c r="A257" s="0" t="s">
        <v>543</v>
      </c>
      <c r="B257" s="0" t="s">
        <v>104</v>
      </c>
      <c r="C257" s="0" t="s">
        <v>544</v>
      </c>
      <c r="D257" s="0" t="s">
        <v>545</v>
      </c>
      <c r="E257" s="0" t="s">
        <v>546</v>
      </c>
      <c r="F257" s="0" t="s">
        <v>547</v>
      </c>
      <c r="G257" s="0" t="s">
        <v>17</v>
      </c>
    </row>
    <row r="258" customFormat="false" ht="12.75" hidden="false" customHeight="false" outlineLevel="0" collapsed="false">
      <c r="A258" s="8" t="s">
        <v>3</v>
      </c>
      <c r="C258" s="0" t="s">
        <v>548</v>
      </c>
      <c r="D258" s="0" t="s">
        <v>549</v>
      </c>
      <c r="E258" s="0" t="s">
        <v>550</v>
      </c>
      <c r="F258" s="0" t="s">
        <v>551</v>
      </c>
      <c r="G258" s="0" t="s">
        <v>552</v>
      </c>
    </row>
    <row r="259" customFormat="false" ht="12.75" hidden="false" customHeight="false" outlineLevel="0" collapsed="false">
      <c r="A259" s="11" t="s">
        <v>553</v>
      </c>
      <c r="C259" s="0" t="s">
        <v>554</v>
      </c>
      <c r="E259" s="0" t="s">
        <v>555</v>
      </c>
      <c r="F259" s="0" t="s">
        <v>556</v>
      </c>
      <c r="G259" s="0" t="s">
        <v>557</v>
      </c>
    </row>
    <row r="260" customFormat="false" ht="12.75" hidden="false" customHeight="false" outlineLevel="0" collapsed="false">
      <c r="A260" s="11" t="s">
        <v>558</v>
      </c>
      <c r="B260" s="11" t="s">
        <v>146</v>
      </c>
      <c r="C260" s="0" t="s">
        <v>559</v>
      </c>
      <c r="E260" s="0" t="s">
        <v>560</v>
      </c>
      <c r="F260" s="0" t="s">
        <v>561</v>
      </c>
    </row>
    <row r="261" customFormat="false" ht="12.75" hidden="false" customHeight="false" outlineLevel="0" collapsed="false">
      <c r="A261" s="11" t="s">
        <v>562</v>
      </c>
      <c r="B261" s="11" t="s">
        <v>563</v>
      </c>
      <c r="C261" s="0" t="s">
        <v>564</v>
      </c>
    </row>
    <row r="262" customFormat="false" ht="12.75" hidden="false" customHeight="false" outlineLevel="0" collapsed="false">
      <c r="A262" s="11" t="s">
        <v>565</v>
      </c>
      <c r="B262" s="11" t="s">
        <v>566</v>
      </c>
      <c r="C262" s="0" t="s">
        <v>567</v>
      </c>
      <c r="D262" s="0" t="s">
        <v>568</v>
      </c>
      <c r="E262" s="0" t="s">
        <v>569</v>
      </c>
      <c r="F262" s="0" t="s">
        <v>570</v>
      </c>
      <c r="G262" s="0" t="s">
        <v>571</v>
      </c>
    </row>
    <row r="263" customFormat="false" ht="12.75" hidden="false" customHeight="false" outlineLevel="0" collapsed="false">
      <c r="C263" s="0" t="s">
        <v>572</v>
      </c>
      <c r="E263" s="0" t="s">
        <v>573</v>
      </c>
      <c r="F263" s="0" t="s">
        <v>574</v>
      </c>
    </row>
    <row r="264" customFormat="false" ht="12.75" hidden="false" customHeight="false" outlineLevel="0" collapsed="false">
      <c r="C264" s="0" t="s">
        <v>575</v>
      </c>
      <c r="E264" s="0" t="s">
        <v>576</v>
      </c>
      <c r="F264" s="0" t="s">
        <v>577</v>
      </c>
    </row>
    <row r="265" customFormat="false" ht="12.75" hidden="false" customHeight="false" outlineLevel="0" collapsed="false">
      <c r="C265" s="0" t="s">
        <v>578</v>
      </c>
    </row>
    <row r="266" customFormat="false" ht="12.75" hidden="false" customHeight="false" outlineLevel="0" collapsed="false">
      <c r="C266" s="0" t="s">
        <v>579</v>
      </c>
      <c r="D266" s="0" t="s">
        <v>568</v>
      </c>
      <c r="E266" s="0" t="s">
        <v>580</v>
      </c>
      <c r="F266" s="0" t="s">
        <v>581</v>
      </c>
      <c r="G266" s="0" t="s">
        <v>582</v>
      </c>
    </row>
    <row r="267" customFormat="false" ht="12.75" hidden="false" customHeight="false" outlineLevel="0" collapsed="false">
      <c r="C267" s="0" t="s">
        <v>583</v>
      </c>
      <c r="E267" s="0" t="s">
        <v>584</v>
      </c>
      <c r="F267" s="0" t="s">
        <v>585</v>
      </c>
      <c r="G267" s="0" t="s">
        <v>586</v>
      </c>
    </row>
    <row r="268" customFormat="false" ht="12.75" hidden="false" customHeight="false" outlineLevel="0" collapsed="false">
      <c r="A268" s="20" t="s">
        <v>587</v>
      </c>
      <c r="C268" s="0" t="s">
        <v>588</v>
      </c>
      <c r="F268" s="0" t="s">
        <v>589</v>
      </c>
    </row>
    <row r="269" customFormat="false" ht="12.75" hidden="false" customHeight="false" outlineLevel="0" collapsed="false">
      <c r="A269" s="20" t="s">
        <v>590</v>
      </c>
      <c r="C269" s="0" t="s">
        <v>591</v>
      </c>
    </row>
    <row r="270" customFormat="false" ht="12.75" hidden="false" customHeight="false" outlineLevel="0" collapsed="false">
      <c r="A270" s="20" t="s">
        <v>592</v>
      </c>
      <c r="C270" s="0" t="s">
        <v>593</v>
      </c>
      <c r="D270" s="0" t="s">
        <v>568</v>
      </c>
      <c r="E270" s="0" t="s">
        <v>594</v>
      </c>
      <c r="F270" s="0" t="s">
        <v>595</v>
      </c>
      <c r="G270" s="0" t="s">
        <v>596</v>
      </c>
    </row>
    <row r="271" customFormat="false" ht="12.75" hidden="false" customHeight="false" outlineLevel="0" collapsed="false">
      <c r="A271" s="20" t="s">
        <v>597</v>
      </c>
      <c r="C271" s="0" t="s">
        <v>598</v>
      </c>
      <c r="E271" s="0" t="s">
        <v>599</v>
      </c>
      <c r="F271" s="0" t="s">
        <v>600</v>
      </c>
      <c r="G271" s="0" t="s">
        <v>601</v>
      </c>
    </row>
    <row r="272" customFormat="false" ht="12.75" hidden="false" customHeight="false" outlineLevel="0" collapsed="false">
      <c r="A272" s="20" t="s">
        <v>602</v>
      </c>
      <c r="C272" s="0" t="s">
        <v>603</v>
      </c>
      <c r="E272" s="0" t="s">
        <v>604</v>
      </c>
      <c r="F272" s="0" t="s">
        <v>605</v>
      </c>
    </row>
    <row r="273" customFormat="false" ht="12.75" hidden="false" customHeight="false" outlineLevel="0" collapsed="false">
      <c r="A273" s="20" t="s">
        <v>606</v>
      </c>
      <c r="C273" s="0" t="s">
        <v>607</v>
      </c>
    </row>
    <row r="274" customFormat="false" ht="12.75" hidden="false" customHeight="false" outlineLevel="0" collapsed="false">
      <c r="A274" s="20" t="s">
        <v>608</v>
      </c>
      <c r="C274" s="0" t="s">
        <v>609</v>
      </c>
      <c r="D274" s="0" t="s">
        <v>610</v>
      </c>
      <c r="E274" s="0" t="s">
        <v>611</v>
      </c>
      <c r="F274" s="0" t="s">
        <v>612</v>
      </c>
      <c r="G274" s="0" t="s">
        <v>613</v>
      </c>
    </row>
    <row r="275" customFormat="false" ht="12.75" hidden="false" customHeight="false" outlineLevel="0" collapsed="false">
      <c r="A275" s="20" t="s">
        <v>614</v>
      </c>
      <c r="C275" s="0" t="s">
        <v>615</v>
      </c>
      <c r="E275" s="0" t="s">
        <v>616</v>
      </c>
      <c r="F275" s="0" t="s">
        <v>617</v>
      </c>
      <c r="G275" s="0" t="s">
        <v>618</v>
      </c>
    </row>
    <row r="276" customFormat="false" ht="12.75" hidden="false" customHeight="false" outlineLevel="0" collapsed="false">
      <c r="A276" s="20" t="s">
        <v>619</v>
      </c>
      <c r="C276" s="0" t="s">
        <v>620</v>
      </c>
      <c r="F276" s="0" t="s">
        <v>621</v>
      </c>
    </row>
    <row r="277" customFormat="false" ht="12.75" hidden="false" customHeight="false" outlineLevel="0" collapsed="false">
      <c r="C277" s="0" t="s">
        <v>622</v>
      </c>
      <c r="F277" s="0" t="s">
        <v>623</v>
      </c>
    </row>
    <row r="278" customFormat="false" ht="12.75" hidden="false" customHeight="false" outlineLevel="0" collapsed="false">
      <c r="C278" s="0" t="s">
        <v>624</v>
      </c>
      <c r="F278" s="0" t="s">
        <v>625</v>
      </c>
    </row>
    <row r="279" customFormat="false" ht="12.75" hidden="false" customHeight="false" outlineLevel="0" collapsed="false">
      <c r="D279" s="0" t="s">
        <v>626</v>
      </c>
      <c r="E279" s="0" t="s">
        <v>627</v>
      </c>
      <c r="F279" s="0" t="s">
        <v>628</v>
      </c>
      <c r="G279" s="0" t="s">
        <v>629</v>
      </c>
    </row>
    <row r="280" customFormat="false" ht="12.75" hidden="false" customHeight="false" outlineLevel="0" collapsed="false">
      <c r="E280" s="0" t="s">
        <v>630</v>
      </c>
      <c r="F280" s="0" t="s">
        <v>631</v>
      </c>
    </row>
    <row r="281" customFormat="false" ht="12.75" hidden="false" customHeight="false" outlineLevel="0" collapsed="false">
      <c r="F281" s="0" t="s">
        <v>632</v>
      </c>
    </row>
    <row r="282" customFormat="false" ht="12.75" hidden="false" customHeight="false" outlineLevel="0" collapsed="false">
      <c r="F282" s="0" t="s">
        <v>633</v>
      </c>
    </row>
    <row r="283" customFormat="false" ht="12.75" hidden="false" customHeight="false" outlineLevel="0" collapsed="false">
      <c r="F283" s="0" t="s">
        <v>634</v>
      </c>
    </row>
    <row r="284" customFormat="false" ht="12.75" hidden="false" customHeight="false" outlineLevel="0" collapsed="false">
      <c r="D284" s="0" t="s">
        <v>635</v>
      </c>
      <c r="E284" s="0" t="s">
        <v>636</v>
      </c>
      <c r="F284" s="0" t="s">
        <v>637</v>
      </c>
      <c r="G284" s="0" t="s">
        <v>638</v>
      </c>
    </row>
    <row r="285" customFormat="false" ht="12.75" hidden="false" customHeight="false" outlineLevel="0" collapsed="false">
      <c r="E285" s="0" t="s">
        <v>639</v>
      </c>
      <c r="F285" s="0" t="s">
        <v>640</v>
      </c>
      <c r="G285" s="0" t="s">
        <v>641</v>
      </c>
    </row>
    <row r="286" customFormat="false" ht="12.75" hidden="false" customHeight="false" outlineLevel="0" collapsed="false">
      <c r="E286" s="0" t="s">
        <v>642</v>
      </c>
      <c r="F286" s="0" t="s">
        <v>643</v>
      </c>
    </row>
    <row r="287" customFormat="false" ht="12.75" hidden="false" customHeight="false" outlineLevel="0" collapsed="false">
      <c r="E287" s="0" t="s">
        <v>644</v>
      </c>
      <c r="F287" s="0" t="s">
        <v>645</v>
      </c>
    </row>
    <row r="289" customFormat="false" ht="15" hidden="false" customHeight="false" outlineLevel="0" collapsed="false">
      <c r="A289" s="13" t="s">
        <v>104</v>
      </c>
      <c r="B289" s="11" t="s">
        <v>209</v>
      </c>
    </row>
    <row r="290" customFormat="false" ht="12.75" hidden="false" customHeight="false" outlineLevel="0" collapsed="false">
      <c r="A290" s="6" t="s">
        <v>3</v>
      </c>
      <c r="B290" s="6" t="s">
        <v>4</v>
      </c>
      <c r="C290" s="6" t="s">
        <v>5</v>
      </c>
      <c r="D290" s="6" t="s">
        <v>6</v>
      </c>
      <c r="E290" s="6" t="s">
        <v>7</v>
      </c>
      <c r="F290" s="6" t="s">
        <v>8</v>
      </c>
      <c r="G290" s="6" t="s">
        <v>9</v>
      </c>
    </row>
    <row r="291" customFormat="false" ht="12.75" hidden="false" customHeight="false" outlineLevel="0" collapsed="false">
      <c r="F291" s="6" t="s">
        <v>10</v>
      </c>
    </row>
    <row r="292" customFormat="false" ht="12.75" hidden="false" customHeight="false" outlineLevel="0" collapsed="false">
      <c r="A292" s="0" t="s">
        <v>646</v>
      </c>
      <c r="B292" s="0" t="s">
        <v>104</v>
      </c>
      <c r="C292" s="0" t="s">
        <v>647</v>
      </c>
      <c r="D292" s="0" t="s">
        <v>648</v>
      </c>
      <c r="E292" s="0" t="s">
        <v>649</v>
      </c>
      <c r="F292" s="0" t="s">
        <v>650</v>
      </c>
      <c r="G292" s="0" t="s">
        <v>651</v>
      </c>
    </row>
    <row r="293" customFormat="false" ht="12.75" hidden="false" customHeight="false" outlineLevel="0" collapsed="false">
      <c r="B293" s="0" t="s">
        <v>243</v>
      </c>
      <c r="C293" s="0" t="s">
        <v>652</v>
      </c>
      <c r="E293" s="8" t="s">
        <v>653</v>
      </c>
      <c r="F293" s="0" t="s">
        <v>654</v>
      </c>
      <c r="G293" s="0" t="s">
        <v>655</v>
      </c>
    </row>
    <row r="294" customFormat="false" ht="12.75" hidden="false" customHeight="false" outlineLevel="0" collapsed="false">
      <c r="C294" s="0" t="s">
        <v>656</v>
      </c>
      <c r="E294" s="0" t="s">
        <v>657</v>
      </c>
      <c r="G294" s="0" t="s">
        <v>658</v>
      </c>
    </row>
    <row r="295" customFormat="false" ht="12.75" hidden="false" customHeight="false" outlineLevel="0" collapsed="false">
      <c r="C295" s="0" t="s">
        <v>659</v>
      </c>
      <c r="E295" s="0" t="s">
        <v>660</v>
      </c>
      <c r="G295" s="0" t="s">
        <v>661</v>
      </c>
    </row>
    <row r="296" customFormat="false" ht="12.75" hidden="false" customHeight="false" outlineLevel="0" collapsed="false">
      <c r="C296" s="0" t="s">
        <v>662</v>
      </c>
      <c r="G296" s="0" t="s">
        <v>663</v>
      </c>
    </row>
    <row r="297" customFormat="false" ht="12.75" hidden="false" customHeight="false" outlineLevel="0" collapsed="false">
      <c r="C297" s="0" t="s">
        <v>664</v>
      </c>
    </row>
    <row r="298" customFormat="false" ht="12.75" hidden="false" customHeight="false" outlineLevel="0" collapsed="false">
      <c r="C298" s="0" t="s">
        <v>665</v>
      </c>
    </row>
    <row r="300" customFormat="false" ht="12.75" hidden="false" customHeight="false" outlineLevel="0" collapsed="false">
      <c r="A300" s="0" t="s">
        <v>666</v>
      </c>
      <c r="B300" s="0" t="s">
        <v>104</v>
      </c>
      <c r="C300" s="0" t="s">
        <v>667</v>
      </c>
      <c r="D300" s="0" t="s">
        <v>668</v>
      </c>
      <c r="E300" s="0" t="s">
        <v>669</v>
      </c>
      <c r="F300" s="0" t="s">
        <v>650</v>
      </c>
      <c r="G300" s="0" t="s">
        <v>670</v>
      </c>
    </row>
    <row r="301" customFormat="false" ht="12.75" hidden="false" customHeight="false" outlineLevel="0" collapsed="false">
      <c r="B301" s="0" t="s">
        <v>305</v>
      </c>
      <c r="C301" s="0" t="s">
        <v>671</v>
      </c>
      <c r="F301" s="0" t="s">
        <v>654</v>
      </c>
      <c r="G301" s="0" t="s">
        <v>672</v>
      </c>
    </row>
    <row r="302" customFormat="false" ht="12.75" hidden="false" customHeight="false" outlineLevel="0" collapsed="false">
      <c r="C302" s="0" t="s">
        <v>673</v>
      </c>
      <c r="G302" s="0" t="s">
        <v>674</v>
      </c>
    </row>
    <row r="303" customFormat="false" ht="12.75" hidden="false" customHeight="false" outlineLevel="0" collapsed="false">
      <c r="C303" s="0" t="s">
        <v>675</v>
      </c>
      <c r="G303" s="0" t="s">
        <v>17</v>
      </c>
    </row>
    <row r="304" customFormat="false" ht="12.75" hidden="false" customHeight="false" outlineLevel="0" collapsed="false">
      <c r="C304" s="0" t="s">
        <v>676</v>
      </c>
    </row>
    <row r="305" customFormat="false" ht="12.75" hidden="false" customHeight="false" outlineLevel="0" collapsed="false">
      <c r="C305" s="0" t="s">
        <v>677</v>
      </c>
    </row>
    <row r="307" customFormat="false" ht="12.75" hidden="false" customHeight="false" outlineLevel="0" collapsed="false">
      <c r="A307" s="0" t="s">
        <v>678</v>
      </c>
      <c r="B307" s="0" t="s">
        <v>104</v>
      </c>
      <c r="C307" s="0" t="s">
        <v>679</v>
      </c>
      <c r="D307" s="0" t="s">
        <v>680</v>
      </c>
      <c r="E307" s="0" t="s">
        <v>681</v>
      </c>
      <c r="F307" s="0" t="s">
        <v>682</v>
      </c>
      <c r="G307" s="0" t="s">
        <v>683</v>
      </c>
    </row>
    <row r="308" customFormat="false" ht="12.75" hidden="false" customHeight="false" outlineLevel="0" collapsed="false">
      <c r="A308" s="8" t="s">
        <v>242</v>
      </c>
      <c r="B308" s="11" t="s">
        <v>243</v>
      </c>
      <c r="C308" s="0" t="s">
        <v>684</v>
      </c>
      <c r="E308" s="0" t="s">
        <v>685</v>
      </c>
      <c r="F308" s="0" t="s">
        <v>686</v>
      </c>
      <c r="G308" s="0" t="s">
        <v>687</v>
      </c>
    </row>
    <row r="309" customFormat="false" ht="12.75" hidden="false" customHeight="false" outlineLevel="0" collapsed="false">
      <c r="C309" s="0" t="s">
        <v>688</v>
      </c>
      <c r="F309" s="0" t="s">
        <v>689</v>
      </c>
      <c r="G309" s="0" t="s">
        <v>690</v>
      </c>
    </row>
    <row r="310" customFormat="false" ht="12.75" hidden="false" customHeight="false" outlineLevel="0" collapsed="false">
      <c r="C310" s="0" t="s">
        <v>691</v>
      </c>
    </row>
    <row r="311" customFormat="false" ht="12.75" hidden="false" customHeight="false" outlineLevel="0" collapsed="false">
      <c r="C311" s="0" t="s">
        <v>692</v>
      </c>
      <c r="D311" s="0" t="s">
        <v>678</v>
      </c>
      <c r="E311" s="0" t="s">
        <v>693</v>
      </c>
      <c r="F311" s="0" t="s">
        <v>694</v>
      </c>
      <c r="G311" s="0" t="s">
        <v>17</v>
      </c>
    </row>
    <row r="312" customFormat="false" ht="12.75" hidden="false" customHeight="false" outlineLevel="0" collapsed="false">
      <c r="C312" s="0" t="s">
        <v>695</v>
      </c>
      <c r="E312" s="0" t="s">
        <v>696</v>
      </c>
      <c r="F312" s="0" t="s">
        <v>697</v>
      </c>
      <c r="G312" s="0" t="s">
        <v>698</v>
      </c>
    </row>
    <row r="313" customFormat="false" ht="12.75" hidden="false" customHeight="false" outlineLevel="0" collapsed="false">
      <c r="C313" s="0" t="s">
        <v>699</v>
      </c>
      <c r="E313" s="0" t="s">
        <v>700</v>
      </c>
      <c r="F313" s="0" t="s">
        <v>701</v>
      </c>
    </row>
    <row r="314" customFormat="false" ht="12.75" hidden="false" customHeight="false" outlineLevel="0" collapsed="false">
      <c r="C314" s="0" t="s">
        <v>702</v>
      </c>
      <c r="F314" s="0" t="s">
        <v>703</v>
      </c>
    </row>
    <row r="315" customFormat="false" ht="12.75" hidden="false" customHeight="false" outlineLevel="0" collapsed="false">
      <c r="C315" s="0" t="s">
        <v>704</v>
      </c>
    </row>
    <row r="316" customFormat="false" ht="12.75" hidden="false" customHeight="false" outlineLevel="0" collapsed="false">
      <c r="C316" s="0" t="s">
        <v>705</v>
      </c>
      <c r="D316" s="0" t="s">
        <v>706</v>
      </c>
      <c r="E316" s="0" t="s">
        <v>707</v>
      </c>
      <c r="F316" s="0" t="s">
        <v>708</v>
      </c>
      <c r="G316" s="0" t="s">
        <v>17</v>
      </c>
    </row>
    <row r="317" customFormat="false" ht="12.75" hidden="false" customHeight="false" outlineLevel="0" collapsed="false">
      <c r="D317" s="0" t="s">
        <v>709</v>
      </c>
      <c r="E317" s="0" t="s">
        <v>710</v>
      </c>
      <c r="F317" s="0" t="s">
        <v>711</v>
      </c>
      <c r="G317" s="0" t="s">
        <v>712</v>
      </c>
    </row>
    <row r="318" customFormat="false" ht="12.75" hidden="false" customHeight="false" outlineLevel="0" collapsed="false">
      <c r="C318" s="0" t="s">
        <v>713</v>
      </c>
      <c r="E318" s="17" t="s">
        <v>714</v>
      </c>
      <c r="F318" s="0" t="s">
        <v>715</v>
      </c>
      <c r="G318" s="0" t="s">
        <v>716</v>
      </c>
    </row>
    <row r="319" customFormat="false" ht="12.75" hidden="false" customHeight="false" outlineLevel="0" collapsed="false">
      <c r="C319" s="0" t="s">
        <v>717</v>
      </c>
      <c r="E319" s="8" t="s">
        <v>718</v>
      </c>
      <c r="F319" s="0" t="s">
        <v>719</v>
      </c>
    </row>
    <row r="321" customFormat="false" ht="12.75" hidden="false" customHeight="false" outlineLevel="0" collapsed="false">
      <c r="A321" s="0" t="s">
        <v>720</v>
      </c>
      <c r="B321" s="0" t="s">
        <v>104</v>
      </c>
      <c r="D321" s="0" t="s">
        <v>721</v>
      </c>
      <c r="E321" s="0" t="s">
        <v>722</v>
      </c>
      <c r="F321" s="0" t="s">
        <v>723</v>
      </c>
      <c r="G321" s="0" t="s">
        <v>17</v>
      </c>
    </row>
    <row r="322" customFormat="false" ht="12.75" hidden="false" customHeight="false" outlineLevel="0" collapsed="false">
      <c r="B322" s="11" t="s">
        <v>243</v>
      </c>
      <c r="E322" s="0" t="s">
        <v>724</v>
      </c>
      <c r="F322" s="0" t="s">
        <v>725</v>
      </c>
      <c r="G322" s="0" t="s">
        <v>726</v>
      </c>
    </row>
    <row r="323" customFormat="false" ht="12.75" hidden="false" customHeight="false" outlineLevel="0" collapsed="false">
      <c r="E323" s="0" t="s">
        <v>727</v>
      </c>
      <c r="F323" s="0" t="s">
        <v>728</v>
      </c>
    </row>
    <row r="324" customFormat="false" ht="15" hidden="false" customHeight="false" outlineLevel="0" collapsed="false">
      <c r="A324" s="13" t="s">
        <v>729</v>
      </c>
    </row>
    <row r="326" customFormat="false" ht="12.75" hidden="false" customHeight="false" outlineLevel="0" collapsed="false">
      <c r="A326" s="6" t="s">
        <v>3</v>
      </c>
      <c r="B326" s="6" t="s">
        <v>4</v>
      </c>
      <c r="C326" s="6" t="s">
        <v>5</v>
      </c>
      <c r="D326" s="6" t="s">
        <v>6</v>
      </c>
      <c r="E326" s="6" t="s">
        <v>7</v>
      </c>
      <c r="F326" s="6" t="s">
        <v>8</v>
      </c>
      <c r="G326" s="6" t="s">
        <v>9</v>
      </c>
    </row>
    <row r="327" customFormat="false" ht="12.75" hidden="false" customHeight="false" outlineLevel="0" collapsed="false">
      <c r="F327" s="6" t="s">
        <v>10</v>
      </c>
    </row>
    <row r="328" customFormat="false" ht="12.75" hidden="false" customHeight="false" outlineLevel="0" collapsed="false">
      <c r="F328" s="6"/>
    </row>
    <row r="329" customFormat="false" ht="12.75" hidden="false" customHeight="false" outlineLevel="0" collapsed="false">
      <c r="A329" s="0" t="s">
        <v>730</v>
      </c>
      <c r="B329" s="0" t="s">
        <v>729</v>
      </c>
      <c r="C329" s="0" t="s">
        <v>731</v>
      </c>
      <c r="D329" s="0" t="s">
        <v>732</v>
      </c>
      <c r="E329" s="0" t="s">
        <v>733</v>
      </c>
      <c r="F329" s="0" t="s">
        <v>734</v>
      </c>
      <c r="G329" s="0" t="s">
        <v>496</v>
      </c>
    </row>
    <row r="330" customFormat="false" ht="12.75" hidden="false" customHeight="false" outlineLevel="0" collapsed="false">
      <c r="A330" s="0" t="s">
        <v>735</v>
      </c>
      <c r="B330" s="11" t="s">
        <v>736</v>
      </c>
      <c r="C330" s="0" t="s">
        <v>737</v>
      </c>
      <c r="E330" s="0" t="s">
        <v>738</v>
      </c>
      <c r="F330" s="0" t="s">
        <v>739</v>
      </c>
    </row>
    <row r="331" customFormat="false" ht="12.75" hidden="false" customHeight="false" outlineLevel="0" collapsed="false">
      <c r="B331" s="11" t="s">
        <v>740</v>
      </c>
      <c r="C331" s="0" t="s">
        <v>741</v>
      </c>
      <c r="E331" s="0" t="s">
        <v>742</v>
      </c>
      <c r="F331" s="0" t="s">
        <v>743</v>
      </c>
    </row>
    <row r="332" customFormat="false" ht="12.75" hidden="false" customHeight="false" outlineLevel="0" collapsed="false">
      <c r="B332" s="11"/>
      <c r="C332" s="0" t="s">
        <v>744</v>
      </c>
      <c r="E332" s="0" t="s">
        <v>745</v>
      </c>
    </row>
    <row r="333" customFormat="false" ht="12.75" hidden="false" customHeight="false" outlineLevel="0" collapsed="false">
      <c r="B333" s="11"/>
    </row>
    <row r="334" customFormat="false" ht="12.75" hidden="false" customHeight="false" outlineLevel="0" collapsed="false">
      <c r="B334" s="11"/>
    </row>
    <row r="335" customFormat="false" ht="12.75" hidden="false" customHeight="false" outlineLevel="0" collapsed="false">
      <c r="C335" s="0" t="s">
        <v>746</v>
      </c>
      <c r="D335" s="0" t="s">
        <v>747</v>
      </c>
      <c r="E335" s="0" t="s">
        <v>748</v>
      </c>
      <c r="F335" s="0" t="s">
        <v>749</v>
      </c>
      <c r="G335" s="0" t="s">
        <v>17</v>
      </c>
    </row>
    <row r="336" customFormat="false" ht="12.75" hidden="false" customHeight="false" outlineLevel="0" collapsed="false">
      <c r="C336" s="0" t="s">
        <v>750</v>
      </c>
      <c r="D336" s="8" t="s">
        <v>751</v>
      </c>
      <c r="E336" s="0" t="s">
        <v>752</v>
      </c>
      <c r="F336" s="0" t="s">
        <v>753</v>
      </c>
    </row>
    <row r="337" customFormat="false" ht="12.75" hidden="false" customHeight="false" outlineLevel="0" collapsed="false">
      <c r="C337" s="0" t="s">
        <v>754</v>
      </c>
      <c r="F337" s="0" t="s">
        <v>755</v>
      </c>
    </row>
    <row r="338" customFormat="false" ht="12.75" hidden="false" customHeight="false" outlineLevel="0" collapsed="false">
      <c r="C338" s="0" t="s">
        <v>75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3" man="true" max="16383" min="0"/>
    <brk id="64" man="true" max="16383" min="0"/>
    <brk id="96" man="true" max="16383" min="0"/>
    <brk id="125" man="true" max="16383" min="0"/>
    <brk id="157" man="true" max="16383" min="0"/>
    <brk id="188" man="true" max="16383" min="0"/>
    <brk id="218" man="true" max="16383" min="0"/>
    <brk id="253" man="true" max="16383" min="0"/>
    <brk id="288" man="true" max="16383" min="0"/>
    <brk id="3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2" activeCellId="0" sqref="B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28"/>
    <col collapsed="false" customWidth="true" hidden="false" outlineLevel="0" max="3" min="3" style="0" width="29.85"/>
    <col collapsed="false" customWidth="true" hidden="false" outlineLevel="0" max="4" min="4" style="0" width="23.85"/>
    <col collapsed="false" customWidth="true" hidden="false" outlineLevel="0" max="5" min="5" style="0" width="21.99"/>
    <col collapsed="false" customWidth="true" hidden="false" outlineLevel="0" max="6" min="6" style="0" width="22.85"/>
  </cols>
  <sheetData>
    <row r="2" customFormat="false" ht="26.25" hidden="false" customHeight="false" outlineLevel="0" collapsed="false">
      <c r="A2" s="1" t="s">
        <v>757</v>
      </c>
      <c r="B2" s="1"/>
      <c r="C2" s="1"/>
      <c r="D2" s="1"/>
      <c r="E2" s="1"/>
      <c r="F2" s="1"/>
    </row>
    <row r="3" customFormat="false" ht="18.75" hidden="false" customHeight="false" outlineLevel="0" collapsed="false">
      <c r="A3" s="21"/>
    </row>
    <row r="4" customFormat="false" ht="15.75" hidden="false" customHeight="false" outlineLevel="0" collapsed="false">
      <c r="A4" s="22" t="s">
        <v>758</v>
      </c>
      <c r="B4" s="22" t="s">
        <v>759</v>
      </c>
      <c r="C4" s="22" t="s">
        <v>760</v>
      </c>
      <c r="D4" s="22" t="s">
        <v>761</v>
      </c>
      <c r="E4" s="22" t="s">
        <v>762</v>
      </c>
      <c r="F4" s="22" t="s">
        <v>763</v>
      </c>
    </row>
    <row r="5" customFormat="false" ht="15.75" hidden="false" customHeight="false" outlineLevel="0" collapsed="false">
      <c r="A5" s="23"/>
      <c r="B5" s="22" t="s">
        <v>764</v>
      </c>
      <c r="C5" s="23"/>
      <c r="D5" s="22" t="s">
        <v>765</v>
      </c>
      <c r="E5" s="23"/>
      <c r="F5" s="23"/>
    </row>
    <row r="6" customFormat="false" ht="15.75" hidden="false" customHeight="false" outlineLevel="0" collapsed="false">
      <c r="A6" s="14"/>
      <c r="B6" s="22"/>
      <c r="C6" s="23"/>
      <c r="D6" s="22"/>
      <c r="E6" s="23"/>
      <c r="F6" s="23"/>
    </row>
    <row r="7" customFormat="false" ht="15" hidden="false" customHeight="false" outlineLevel="0" collapsed="false">
      <c r="A7" s="13" t="s">
        <v>766</v>
      </c>
      <c r="B7" s="6"/>
    </row>
    <row r="8" customFormat="false" ht="12.75" hidden="false" customHeight="false" outlineLevel="0" collapsed="false">
      <c r="A8" s="0" t="s">
        <v>767</v>
      </c>
      <c r="B8" s="24" t="n">
        <v>1978</v>
      </c>
      <c r="C8" s="0" t="s">
        <v>768</v>
      </c>
      <c r="D8" s="0" t="s">
        <v>769</v>
      </c>
      <c r="E8" s="0" t="s">
        <v>770</v>
      </c>
      <c r="F8" s="0" t="s">
        <v>771</v>
      </c>
    </row>
    <row r="9" customFormat="false" ht="12.75" hidden="false" customHeight="false" outlineLevel="0" collapsed="false">
      <c r="A9" s="0" t="s">
        <v>772</v>
      </c>
      <c r="B9" s="6"/>
      <c r="C9" s="0" t="s">
        <v>773</v>
      </c>
      <c r="D9" s="0" t="s">
        <v>774</v>
      </c>
      <c r="E9" s="0" t="s">
        <v>775</v>
      </c>
      <c r="F9" s="0" t="s">
        <v>776</v>
      </c>
    </row>
    <row r="10" customFormat="false" ht="12.75" hidden="false" customHeight="false" outlineLevel="0" collapsed="false">
      <c r="A10" s="0" t="s">
        <v>98</v>
      </c>
      <c r="B10" s="6"/>
    </row>
    <row r="11" customFormat="false" ht="12.75" hidden="false" customHeight="false" outlineLevel="0" collapsed="false">
      <c r="B11" s="24" t="n">
        <v>2000</v>
      </c>
      <c r="C11" s="16" t="s">
        <v>777</v>
      </c>
      <c r="D11" s="14" t="s">
        <v>778</v>
      </c>
      <c r="E11" s="14" t="s">
        <v>779</v>
      </c>
      <c r="F11" s="14" t="s">
        <v>780</v>
      </c>
    </row>
    <row r="12" customFormat="false" ht="12.75" hidden="false" customHeight="false" outlineLevel="0" collapsed="false">
      <c r="B12" s="6"/>
      <c r="C12" s="0" t="s">
        <v>781</v>
      </c>
      <c r="D12" s="0" t="e">
        <f aca="false">-#NAME? #NAME? #NAME? #NAME?</f>
        <v>#NAME?</v>
      </c>
    </row>
    <row r="13" customFormat="false" ht="12.75" hidden="false" customHeight="false" outlineLevel="0" collapsed="false">
      <c r="B13" s="6"/>
    </row>
    <row r="14" customFormat="false" ht="12.75" hidden="false" customHeight="false" outlineLevel="0" collapsed="false">
      <c r="B14" s="24" t="n">
        <v>2002</v>
      </c>
      <c r="C14" s="16" t="s">
        <v>782</v>
      </c>
      <c r="D14" s="16" t="s">
        <v>783</v>
      </c>
      <c r="E14" s="0" t="s">
        <v>784</v>
      </c>
      <c r="F14" s="16" t="s">
        <v>785</v>
      </c>
    </row>
    <row r="15" customFormat="false" ht="12.75" hidden="false" customHeight="false" outlineLevel="0" collapsed="false">
      <c r="B15" s="24"/>
      <c r="C15" s="16" t="s">
        <v>786</v>
      </c>
      <c r="D15" s="16" t="s">
        <v>787</v>
      </c>
      <c r="E15" s="0" t="s">
        <v>788</v>
      </c>
      <c r="F15" s="16" t="s">
        <v>789</v>
      </c>
    </row>
    <row r="16" customFormat="false" ht="12.75" hidden="false" customHeight="false" outlineLevel="0" collapsed="false">
      <c r="B16" s="6"/>
      <c r="C16" s="0" t="s">
        <v>790</v>
      </c>
      <c r="D16" s="17"/>
      <c r="E16" s="0" t="s">
        <v>791</v>
      </c>
      <c r="F16" s="17"/>
    </row>
    <row r="17" customFormat="false" ht="12.75" hidden="false" customHeight="false" outlineLevel="0" collapsed="false">
      <c r="B17" s="6"/>
    </row>
    <row r="18" customFormat="false" ht="15" hidden="false" customHeight="false" outlineLevel="0" collapsed="false">
      <c r="A18" s="13" t="s">
        <v>792</v>
      </c>
      <c r="B18" s="6"/>
    </row>
    <row r="19" customFormat="false" ht="12.75" hidden="false" customHeight="false" outlineLevel="0" collapsed="false">
      <c r="A19" s="0" t="s">
        <v>793</v>
      </c>
      <c r="B19" s="0" t="n">
        <v>1968</v>
      </c>
      <c r="C19" s="0" t="s">
        <v>794</v>
      </c>
      <c r="E19" s="0" t="s">
        <v>770</v>
      </c>
      <c r="F19" s="0" t="s">
        <v>795</v>
      </c>
    </row>
    <row r="20" customFormat="false" ht="12.75" hidden="false" customHeight="false" outlineLevel="0" collapsed="false">
      <c r="C20" s="0" t="s">
        <v>796</v>
      </c>
      <c r="E20" s="0" t="s">
        <v>775</v>
      </c>
      <c r="F20" s="0" t="s">
        <v>797</v>
      </c>
    </row>
    <row r="21" customFormat="false" ht="12.75" hidden="false" customHeight="false" outlineLevel="0" collapsed="false">
      <c r="C21" s="0" t="s">
        <v>793</v>
      </c>
    </row>
    <row r="23" customFormat="false" ht="12.75" hidden="false" customHeight="false" outlineLevel="0" collapsed="false">
      <c r="A23" s="0" t="s">
        <v>798</v>
      </c>
      <c r="B23" s="0" t="n">
        <v>1919</v>
      </c>
      <c r="C23" s="17" t="s">
        <v>799</v>
      </c>
      <c r="D23" s="0" t="s">
        <v>800</v>
      </c>
      <c r="E23" s="0" t="s">
        <v>801</v>
      </c>
      <c r="F23" s="0" t="s">
        <v>802</v>
      </c>
    </row>
    <row r="24" customFormat="false" ht="12.75" hidden="false" customHeight="false" outlineLevel="0" collapsed="false">
      <c r="C24" s="0" t="s">
        <v>803</v>
      </c>
      <c r="E24" s="0" t="s">
        <v>804</v>
      </c>
      <c r="F24" s="0" t="s">
        <v>805</v>
      </c>
    </row>
    <row r="25" customFormat="false" ht="12.75" hidden="false" customHeight="false" outlineLevel="0" collapsed="false">
      <c r="C25" s="0" t="s">
        <v>806</v>
      </c>
      <c r="E25" s="0" t="s">
        <v>807</v>
      </c>
    </row>
    <row r="27" customFormat="false" ht="12.75" hidden="false" customHeight="false" outlineLevel="0" collapsed="false">
      <c r="B27" s="0" t="n">
        <v>1983</v>
      </c>
      <c r="C27" s="0" t="s">
        <v>808</v>
      </c>
      <c r="D27" s="0" t="s">
        <v>809</v>
      </c>
      <c r="E27" s="0" t="s">
        <v>810</v>
      </c>
      <c r="F27" s="0" t="s">
        <v>811</v>
      </c>
    </row>
    <row r="28" customFormat="false" ht="12.75" hidden="false" customHeight="false" outlineLevel="0" collapsed="false">
      <c r="D28" s="0" t="s">
        <v>812</v>
      </c>
      <c r="E28" s="0" t="s">
        <v>813</v>
      </c>
      <c r="F28" s="0" t="s">
        <v>814</v>
      </c>
    </row>
    <row r="30" customFormat="false" ht="12.75" hidden="false" customHeight="false" outlineLevel="0" collapsed="false">
      <c r="B30" s="0" t="n">
        <v>1991</v>
      </c>
      <c r="C30" s="17" t="s">
        <v>815</v>
      </c>
      <c r="D30" s="0" t="s">
        <v>816</v>
      </c>
      <c r="E30" s="0" t="s">
        <v>817</v>
      </c>
      <c r="F30" s="0" t="s">
        <v>818</v>
      </c>
    </row>
    <row r="31" customFormat="false" ht="12.75" hidden="false" customHeight="false" outlineLevel="0" collapsed="false">
      <c r="C31" s="0" t="s">
        <v>819</v>
      </c>
      <c r="F31" s="0" t="s">
        <v>820</v>
      </c>
    </row>
    <row r="32" customFormat="false" ht="12.75" hidden="false" customHeight="false" outlineLevel="0" collapsed="false">
      <c r="C32" s="0" t="s">
        <v>821</v>
      </c>
    </row>
    <row r="34" customFormat="false" ht="15.75" hidden="false" customHeight="false" outlineLevel="0" collapsed="false">
      <c r="A34" s="22" t="s">
        <v>758</v>
      </c>
      <c r="B34" s="22" t="s">
        <v>759</v>
      </c>
      <c r="D34" s="22" t="s">
        <v>761</v>
      </c>
      <c r="E34" s="22" t="s">
        <v>762</v>
      </c>
      <c r="F34" s="22" t="s">
        <v>763</v>
      </c>
    </row>
    <row r="35" customFormat="false" ht="15.75" hidden="false" customHeight="false" outlineLevel="0" collapsed="false">
      <c r="A35" s="23"/>
      <c r="B35" s="22" t="s">
        <v>764</v>
      </c>
      <c r="C35" s="23"/>
      <c r="D35" s="22" t="s">
        <v>765</v>
      </c>
      <c r="E35" s="23"/>
      <c r="F35" s="23"/>
    </row>
    <row r="37" customFormat="false" ht="12.75" hidden="false" customHeight="false" outlineLevel="0" collapsed="false">
      <c r="A37" s="0" t="s">
        <v>822</v>
      </c>
      <c r="B37" s="0" t="n">
        <v>1996</v>
      </c>
      <c r="C37" s="0" t="s">
        <v>823</v>
      </c>
      <c r="D37" s="0" t="s">
        <v>824</v>
      </c>
      <c r="E37" s="0" t="s">
        <v>784</v>
      </c>
      <c r="F37" s="0" t="s">
        <v>825</v>
      </c>
    </row>
    <row r="38" customFormat="false" ht="12.75" hidden="false" customHeight="false" outlineLevel="0" collapsed="false">
      <c r="E38" s="0" t="s">
        <v>788</v>
      </c>
      <c r="F38" s="0" t="s">
        <v>826</v>
      </c>
    </row>
    <row r="39" customFormat="false" ht="12.75" hidden="false" customHeight="false" outlineLevel="0" collapsed="false">
      <c r="E39" s="0" t="s">
        <v>791</v>
      </c>
    </row>
    <row r="40" customFormat="false" ht="12.75" hidden="false" customHeight="false" outlineLevel="0" collapsed="false">
      <c r="B40" s="0" t="n">
        <v>1919</v>
      </c>
      <c r="C40" s="17" t="s">
        <v>827</v>
      </c>
      <c r="D40" s="0" t="s">
        <v>828</v>
      </c>
      <c r="E40" s="0" t="s">
        <v>801</v>
      </c>
      <c r="F40" s="0" t="s">
        <v>829</v>
      </c>
    </row>
    <row r="41" customFormat="false" ht="12.75" hidden="false" customHeight="false" outlineLevel="0" collapsed="false">
      <c r="C41" s="0" t="s">
        <v>803</v>
      </c>
      <c r="E41" s="0" t="s">
        <v>804</v>
      </c>
    </row>
    <row r="42" customFormat="false" ht="12.75" hidden="false" customHeight="false" outlineLevel="0" collapsed="false">
      <c r="C42" s="0" t="s">
        <v>806</v>
      </c>
      <c r="E42" s="0" t="s">
        <v>807</v>
      </c>
    </row>
    <row r="44" customFormat="false" ht="12.75" hidden="false" customHeight="false" outlineLevel="0" collapsed="false">
      <c r="B44" s="0" t="n">
        <v>1965</v>
      </c>
      <c r="C44" s="0" t="s">
        <v>830</v>
      </c>
      <c r="E44" s="0" t="s">
        <v>831</v>
      </c>
      <c r="F44" s="0" t="s">
        <v>832</v>
      </c>
    </row>
    <row r="45" customFormat="false" ht="12.75" hidden="false" customHeight="false" outlineLevel="0" collapsed="false">
      <c r="C45" s="0" t="s">
        <v>833</v>
      </c>
      <c r="E45" s="0" t="s">
        <v>834</v>
      </c>
      <c r="F45" s="0" t="s">
        <v>835</v>
      </c>
    </row>
    <row r="47" customFormat="false" ht="12.75" hidden="false" customHeight="false" outlineLevel="0" collapsed="false">
      <c r="A47" s="14" t="s">
        <v>836</v>
      </c>
      <c r="B47" s="0" t="n">
        <v>1975</v>
      </c>
      <c r="C47" s="0" t="s">
        <v>837</v>
      </c>
      <c r="D47" s="0" t="s">
        <v>824</v>
      </c>
      <c r="E47" s="0" t="s">
        <v>770</v>
      </c>
      <c r="F47" s="0" t="s">
        <v>838</v>
      </c>
    </row>
    <row r="48" customFormat="false" ht="12.75" hidden="false" customHeight="false" outlineLevel="0" collapsed="false">
      <c r="C48" s="0" t="s">
        <v>839</v>
      </c>
      <c r="E48" s="0" t="s">
        <v>775</v>
      </c>
    </row>
    <row r="49" customFormat="false" ht="12.75" hidden="false" customHeight="false" outlineLevel="0" collapsed="false">
      <c r="C49" s="0" t="s">
        <v>840</v>
      </c>
    </row>
    <row r="51" customFormat="false" ht="12.75" hidden="false" customHeight="false" outlineLevel="0" collapsed="false">
      <c r="B51" s="0" t="n">
        <v>1996</v>
      </c>
      <c r="C51" s="0" t="s">
        <v>841</v>
      </c>
      <c r="D51" s="0" t="s">
        <v>824</v>
      </c>
      <c r="E51" s="0" t="s">
        <v>784</v>
      </c>
      <c r="F51" s="0" t="s">
        <v>842</v>
      </c>
    </row>
    <row r="52" customFormat="false" ht="12.75" hidden="false" customHeight="false" outlineLevel="0" collapsed="false">
      <c r="C52" s="0" t="s">
        <v>843</v>
      </c>
      <c r="E52" s="0" t="s">
        <v>788</v>
      </c>
      <c r="F52" s="0" t="s">
        <v>844</v>
      </c>
    </row>
    <row r="53" customFormat="false" ht="12.75" hidden="false" customHeight="false" outlineLevel="0" collapsed="false">
      <c r="E53" s="0" t="s">
        <v>791</v>
      </c>
    </row>
    <row r="55" customFormat="false" ht="12.75" hidden="false" customHeight="false" outlineLevel="0" collapsed="false">
      <c r="A55" s="0" t="s">
        <v>845</v>
      </c>
      <c r="B55" s="0" t="n">
        <v>1978</v>
      </c>
      <c r="C55" s="0" t="s">
        <v>846</v>
      </c>
      <c r="D55" s="0" t="s">
        <v>824</v>
      </c>
      <c r="E55" s="0" t="s">
        <v>770</v>
      </c>
      <c r="F55" s="0" t="s">
        <v>838</v>
      </c>
    </row>
    <row r="56" customFormat="false" ht="12.75" hidden="false" customHeight="false" outlineLevel="0" collapsed="false">
      <c r="C56" s="0" t="s">
        <v>839</v>
      </c>
      <c r="E56" s="0" t="s">
        <v>775</v>
      </c>
    </row>
    <row r="57" customFormat="false" ht="12.75" hidden="false" customHeight="false" outlineLevel="0" collapsed="false">
      <c r="C57" s="0" t="s">
        <v>847</v>
      </c>
    </row>
    <row r="59" customFormat="false" ht="12.75" hidden="false" customHeight="false" outlineLevel="0" collapsed="false">
      <c r="A59" s="0" t="s">
        <v>363</v>
      </c>
      <c r="B59" s="0" t="n">
        <v>1968</v>
      </c>
      <c r="C59" s="0" t="s">
        <v>848</v>
      </c>
      <c r="D59" s="0" t="s">
        <v>849</v>
      </c>
      <c r="E59" s="0" t="s">
        <v>770</v>
      </c>
      <c r="F59" s="0" t="s">
        <v>850</v>
      </c>
    </row>
    <row r="60" customFormat="false" ht="12.75" hidden="false" customHeight="false" outlineLevel="0" collapsed="false">
      <c r="C60" s="0" t="s">
        <v>851</v>
      </c>
      <c r="D60" s="0" t="s">
        <v>852</v>
      </c>
      <c r="E60" s="0" t="s">
        <v>775</v>
      </c>
      <c r="F60" s="0" t="s">
        <v>853</v>
      </c>
    </row>
    <row r="61" customFormat="false" ht="12.75" hidden="false" customHeight="false" outlineLevel="0" collapsed="false">
      <c r="C61" s="0" t="s">
        <v>854</v>
      </c>
      <c r="D61" s="0" t="s">
        <v>774</v>
      </c>
      <c r="F61" s="0" t="s">
        <v>855</v>
      </c>
    </row>
    <row r="62" customFormat="false" ht="12.75" hidden="false" customHeight="false" outlineLevel="0" collapsed="false">
      <c r="B62" s="0" t="n">
        <v>1991</v>
      </c>
      <c r="C62" s="0" t="s">
        <v>856</v>
      </c>
      <c r="D62" s="0" t="s">
        <v>857</v>
      </c>
      <c r="E62" s="0" t="s">
        <v>858</v>
      </c>
      <c r="F62" s="0" t="s">
        <v>859</v>
      </c>
    </row>
    <row r="63" customFormat="false" ht="12.75" hidden="false" customHeight="false" outlineLevel="0" collapsed="false">
      <c r="C63" s="0" t="s">
        <v>860</v>
      </c>
      <c r="F63" s="0" t="s">
        <v>861</v>
      </c>
    </row>
    <row r="65" customFormat="false" ht="12.75" hidden="false" customHeight="false" outlineLevel="0" collapsed="false">
      <c r="A65" s="0" t="s">
        <v>862</v>
      </c>
      <c r="B65" s="24" t="n">
        <v>2002</v>
      </c>
      <c r="C65" s="16" t="s">
        <v>863</v>
      </c>
      <c r="D65" s="16" t="s">
        <v>783</v>
      </c>
      <c r="E65" s="0" t="s">
        <v>784</v>
      </c>
      <c r="F65" s="16" t="s">
        <v>864</v>
      </c>
    </row>
    <row r="66" customFormat="false" ht="12.75" hidden="false" customHeight="false" outlineLevel="0" collapsed="false">
      <c r="B66" s="24"/>
      <c r="C66" s="16" t="s">
        <v>786</v>
      </c>
      <c r="D66" s="16" t="s">
        <v>787</v>
      </c>
      <c r="E66" s="0" t="s">
        <v>788</v>
      </c>
      <c r="F66" s="16" t="s">
        <v>865</v>
      </c>
    </row>
    <row r="67" customFormat="false" ht="12.75" hidden="false" customHeight="false" outlineLevel="0" collapsed="false">
      <c r="B67" s="6"/>
      <c r="C67" s="0" t="s">
        <v>790</v>
      </c>
      <c r="D67" s="17"/>
      <c r="E67" s="0" t="s">
        <v>791</v>
      </c>
      <c r="F67" s="17"/>
    </row>
    <row r="68" customFormat="false" ht="15.75" hidden="false" customHeight="false" outlineLevel="0" collapsed="false">
      <c r="A68" s="22" t="s">
        <v>758</v>
      </c>
      <c r="B68" s="22" t="s">
        <v>759</v>
      </c>
      <c r="C68" s="22" t="s">
        <v>866</v>
      </c>
      <c r="D68" s="22" t="s">
        <v>761</v>
      </c>
      <c r="E68" s="22" t="s">
        <v>762</v>
      </c>
      <c r="F68" s="22" t="s">
        <v>763</v>
      </c>
    </row>
    <row r="69" customFormat="false" ht="15.75" hidden="false" customHeight="false" outlineLevel="0" collapsed="false">
      <c r="A69" s="23"/>
      <c r="B69" s="22" t="s">
        <v>764</v>
      </c>
      <c r="C69" s="23"/>
      <c r="D69" s="22" t="s">
        <v>765</v>
      </c>
      <c r="E69" s="23"/>
      <c r="F69" s="23"/>
    </row>
    <row r="71" customFormat="false" ht="12.75" hidden="false" customHeight="false" outlineLevel="0" collapsed="false">
      <c r="A71" s="0" t="s">
        <v>732</v>
      </c>
      <c r="B71" s="0" t="n">
        <v>1988</v>
      </c>
      <c r="C71" s="0" t="s">
        <v>867</v>
      </c>
      <c r="D71" s="0" t="s">
        <v>868</v>
      </c>
      <c r="E71" s="0" t="s">
        <v>770</v>
      </c>
      <c r="F71" s="0" t="s">
        <v>869</v>
      </c>
    </row>
    <row r="72" customFormat="false" ht="12.75" hidden="false" customHeight="false" outlineLevel="0" collapsed="false">
      <c r="C72" s="0" t="s">
        <v>870</v>
      </c>
      <c r="E72" s="0" t="s">
        <v>775</v>
      </c>
    </row>
    <row r="74" customFormat="false" ht="12.75" hidden="false" customHeight="false" outlineLevel="0" collapsed="false">
      <c r="A74" s="0" t="s">
        <v>568</v>
      </c>
      <c r="B74" s="0" t="n">
        <v>1978</v>
      </c>
      <c r="C74" s="0" t="s">
        <v>871</v>
      </c>
      <c r="D74" s="0" t="s">
        <v>824</v>
      </c>
      <c r="E74" s="0" t="s">
        <v>770</v>
      </c>
      <c r="F74" s="0" t="s">
        <v>869</v>
      </c>
    </row>
    <row r="75" customFormat="false" ht="12.75" hidden="false" customHeight="false" outlineLevel="0" collapsed="false">
      <c r="C75" s="0" t="s">
        <v>872</v>
      </c>
      <c r="E75" s="0" t="s">
        <v>775</v>
      </c>
    </row>
    <row r="77" customFormat="false" ht="12.75" hidden="false" customHeight="false" outlineLevel="0" collapsed="false">
      <c r="B77" s="0" t="n">
        <v>1999</v>
      </c>
      <c r="C77" s="0" t="s">
        <v>873</v>
      </c>
      <c r="D77" s="0" t="s">
        <v>774</v>
      </c>
      <c r="E77" s="0" t="s">
        <v>784</v>
      </c>
      <c r="F77" s="0" t="s">
        <v>874</v>
      </c>
    </row>
    <row r="78" customFormat="false" ht="12.75" hidden="false" customHeight="false" outlineLevel="0" collapsed="false">
      <c r="C78" s="0" t="s">
        <v>875</v>
      </c>
      <c r="D78" s="0" t="s">
        <v>876</v>
      </c>
      <c r="E78" s="0" t="s">
        <v>788</v>
      </c>
    </row>
    <row r="79" customFormat="false" ht="12.75" hidden="false" customHeight="false" outlineLevel="0" collapsed="false">
      <c r="C79" s="0" t="s">
        <v>877</v>
      </c>
      <c r="E79" s="0" t="s">
        <v>791</v>
      </c>
    </row>
    <row r="80" customFormat="false" ht="12.75" hidden="false" customHeight="false" outlineLevel="0" collapsed="false">
      <c r="B80" s="0" t="n">
        <v>2002</v>
      </c>
      <c r="C80" s="0" t="s">
        <v>878</v>
      </c>
      <c r="D80" s="0" t="s">
        <v>879</v>
      </c>
      <c r="E80" s="0" t="s">
        <v>784</v>
      </c>
      <c r="F80" s="0" t="s">
        <v>880</v>
      </c>
    </row>
    <row r="81" customFormat="false" ht="12.75" hidden="false" customHeight="false" outlineLevel="0" collapsed="false">
      <c r="C81" s="0" t="s">
        <v>881</v>
      </c>
      <c r="D81" s="0" t="s">
        <v>882</v>
      </c>
      <c r="E81" s="0" t="s">
        <v>883</v>
      </c>
      <c r="F81" s="0" t="s">
        <v>884</v>
      </c>
    </row>
    <row r="83" customFormat="false" ht="12.75" hidden="false" customHeight="false" outlineLevel="0" collapsed="false">
      <c r="A83" s="0" t="s">
        <v>648</v>
      </c>
      <c r="B83" s="0" t="n">
        <v>1919</v>
      </c>
      <c r="C83" s="17" t="s">
        <v>799</v>
      </c>
      <c r="D83" s="0" t="s">
        <v>800</v>
      </c>
      <c r="E83" s="0" t="s">
        <v>801</v>
      </c>
      <c r="F83" s="0" t="s">
        <v>885</v>
      </c>
    </row>
    <row r="84" customFormat="false" ht="12.75" hidden="false" customHeight="false" outlineLevel="0" collapsed="false">
      <c r="C84" s="0" t="s">
        <v>803</v>
      </c>
      <c r="E84" s="0" t="s">
        <v>804</v>
      </c>
      <c r="F84" s="0" t="s">
        <v>886</v>
      </c>
    </row>
    <row r="85" customFormat="false" ht="12.75" hidden="false" customHeight="false" outlineLevel="0" collapsed="false">
      <c r="C85" s="0" t="s">
        <v>887</v>
      </c>
      <c r="E85" s="0" t="s">
        <v>807</v>
      </c>
    </row>
    <row r="87" customFormat="false" ht="12.75" hidden="false" customHeight="false" outlineLevel="0" collapsed="false">
      <c r="B87" s="0" t="n">
        <v>1967</v>
      </c>
      <c r="C87" s="0" t="s">
        <v>888</v>
      </c>
      <c r="D87" s="0" t="s">
        <v>889</v>
      </c>
      <c r="E87" s="0" t="s">
        <v>770</v>
      </c>
      <c r="F87" s="0" t="s">
        <v>890</v>
      </c>
    </row>
    <row r="88" customFormat="false" ht="12.75" hidden="false" customHeight="false" outlineLevel="0" collapsed="false">
      <c r="C88" s="0" t="s">
        <v>891</v>
      </c>
      <c r="E88" s="0" t="s">
        <v>775</v>
      </c>
      <c r="F88" s="0" t="s">
        <v>892</v>
      </c>
    </row>
    <row r="90" customFormat="false" ht="12.75" hidden="false" customHeight="false" outlineLevel="0" collapsed="false">
      <c r="A90" s="0" t="s">
        <v>893</v>
      </c>
      <c r="B90" s="0" t="n">
        <v>1965</v>
      </c>
      <c r="C90" s="0" t="s">
        <v>894</v>
      </c>
      <c r="D90" s="0" t="s">
        <v>895</v>
      </c>
      <c r="E90" s="0" t="s">
        <v>770</v>
      </c>
      <c r="F90" s="0" t="s">
        <v>890</v>
      </c>
    </row>
    <row r="91" customFormat="false" ht="12.75" hidden="false" customHeight="false" outlineLevel="0" collapsed="false">
      <c r="C91" s="0" t="s">
        <v>896</v>
      </c>
      <c r="D91" s="0" t="s">
        <v>897</v>
      </c>
      <c r="E91" s="0" t="s">
        <v>775</v>
      </c>
      <c r="F91" s="0" t="s">
        <v>892</v>
      </c>
    </row>
    <row r="92" customFormat="false" ht="12.75" hidden="false" customHeight="false" outlineLevel="0" collapsed="false">
      <c r="C92" s="0" t="s">
        <v>898</v>
      </c>
    </row>
    <row r="93" customFormat="false" ht="12.75" hidden="false" customHeight="false" outlineLevel="0" collapsed="false">
      <c r="B93" s="0" t="n">
        <v>1965</v>
      </c>
      <c r="C93" s="0" t="s">
        <v>899</v>
      </c>
      <c r="D93" s="0" t="s">
        <v>900</v>
      </c>
      <c r="E93" s="0" t="s">
        <v>770</v>
      </c>
      <c r="F93" s="0" t="s">
        <v>901</v>
      </c>
    </row>
    <row r="94" customFormat="false" ht="12.75" hidden="false" customHeight="false" outlineLevel="0" collapsed="false">
      <c r="C94" s="0" t="s">
        <v>902</v>
      </c>
      <c r="E94" s="0" t="s">
        <v>775</v>
      </c>
      <c r="F94" s="0" t="s">
        <v>903</v>
      </c>
    </row>
    <row r="95" customFormat="false" ht="12.75" hidden="false" customHeight="false" outlineLevel="0" collapsed="false">
      <c r="C95" s="0" t="s">
        <v>904</v>
      </c>
    </row>
    <row r="96" customFormat="false" ht="12.75" hidden="false" customHeight="false" outlineLevel="0" collapsed="false">
      <c r="B96" s="0" t="n">
        <v>1976</v>
      </c>
      <c r="C96" s="17" t="s">
        <v>905</v>
      </c>
      <c r="D96" s="0" t="s">
        <v>824</v>
      </c>
      <c r="E96" s="0" t="s">
        <v>770</v>
      </c>
      <c r="F96" s="0" t="s">
        <v>906</v>
      </c>
    </row>
    <row r="97" customFormat="false" ht="12.75" hidden="false" customHeight="false" outlineLevel="0" collapsed="false">
      <c r="C97" s="0" t="s">
        <v>907</v>
      </c>
      <c r="E97" s="0" t="s">
        <v>775</v>
      </c>
      <c r="F97" s="0" t="s">
        <v>908</v>
      </c>
    </row>
    <row r="98" customFormat="false" ht="12.75" hidden="false" customHeight="false" outlineLevel="0" collapsed="false">
      <c r="C98" s="0" t="s">
        <v>909</v>
      </c>
      <c r="F98" s="0" t="s">
        <v>910</v>
      </c>
    </row>
    <row r="99" customFormat="false" ht="12.75" hidden="false" customHeight="false" outlineLevel="0" collapsed="false">
      <c r="C99" s="0" t="s">
        <v>911</v>
      </c>
      <c r="F99" s="0" t="s">
        <v>912</v>
      </c>
    </row>
    <row r="100" customFormat="false" ht="12.75" hidden="false" customHeight="false" outlineLevel="0" collapsed="false">
      <c r="C100" s="0" t="s">
        <v>913</v>
      </c>
      <c r="F100" s="0" t="s">
        <v>914</v>
      </c>
    </row>
    <row r="101" customFormat="false" ht="12.75" hidden="false" customHeight="false" outlineLevel="0" collapsed="false">
      <c r="C101" s="0" t="s">
        <v>915</v>
      </c>
    </row>
    <row r="103" customFormat="false" ht="15.75" hidden="false" customHeight="false" outlineLevel="0" collapsed="false">
      <c r="A103" s="22" t="s">
        <v>758</v>
      </c>
      <c r="B103" s="22" t="s">
        <v>759</v>
      </c>
      <c r="C103" s="22" t="s">
        <v>866</v>
      </c>
      <c r="D103" s="22" t="s">
        <v>761</v>
      </c>
      <c r="E103" s="22" t="s">
        <v>762</v>
      </c>
      <c r="F103" s="22" t="s">
        <v>763</v>
      </c>
    </row>
    <row r="104" customFormat="false" ht="15.75" hidden="false" customHeight="false" outlineLevel="0" collapsed="false">
      <c r="A104" s="23"/>
      <c r="B104" s="22" t="s">
        <v>764</v>
      </c>
      <c r="C104" s="23"/>
      <c r="D104" s="22" t="s">
        <v>765</v>
      </c>
      <c r="E104" s="23"/>
      <c r="F104" s="23"/>
    </row>
    <row r="106" customFormat="false" ht="12.75" hidden="false" customHeight="false" outlineLevel="0" collapsed="false">
      <c r="A106" s="0" t="s">
        <v>916</v>
      </c>
      <c r="B106" s="0" t="n">
        <v>1965</v>
      </c>
      <c r="C106" s="0" t="s">
        <v>894</v>
      </c>
      <c r="D106" s="0" t="s">
        <v>895</v>
      </c>
      <c r="E106" s="0" t="s">
        <v>770</v>
      </c>
      <c r="F106" s="0" t="s">
        <v>917</v>
      </c>
    </row>
    <row r="107" customFormat="false" ht="12.75" hidden="false" customHeight="false" outlineLevel="0" collapsed="false">
      <c r="A107" s="8" t="s">
        <v>918</v>
      </c>
      <c r="C107" s="0" t="s">
        <v>896</v>
      </c>
      <c r="D107" s="0" t="s">
        <v>897</v>
      </c>
      <c r="E107" s="0" t="s">
        <v>775</v>
      </c>
      <c r="F107" s="0" t="s">
        <v>919</v>
      </c>
    </row>
    <row r="108" customFormat="false" ht="12.75" hidden="false" customHeight="false" outlineLevel="0" collapsed="false">
      <c r="C108" s="0" t="s">
        <v>898</v>
      </c>
      <c r="F108" s="0" t="s">
        <v>920</v>
      </c>
    </row>
    <row r="109" customFormat="false" ht="12.75" hidden="false" customHeight="false" outlineLevel="0" collapsed="false">
      <c r="B109" s="0" t="n">
        <v>1965</v>
      </c>
      <c r="C109" s="0" t="s">
        <v>921</v>
      </c>
      <c r="D109" s="0" t="s">
        <v>922</v>
      </c>
      <c r="E109" s="0" t="s">
        <v>817</v>
      </c>
      <c r="F109" s="0" t="s">
        <v>923</v>
      </c>
    </row>
    <row r="110" customFormat="false" ht="12.75" hidden="false" customHeight="false" outlineLevel="0" collapsed="false">
      <c r="C110" s="0" t="s">
        <v>924</v>
      </c>
      <c r="F110" s="0" t="s">
        <v>925</v>
      </c>
    </row>
    <row r="111" customFormat="false" ht="12.75" hidden="false" customHeight="false" outlineLevel="0" collapsed="false">
      <c r="C111" s="0" t="s">
        <v>926</v>
      </c>
    </row>
    <row r="117" customFormat="false" ht="12.75" hidden="false" customHeight="false" outlineLevel="0" collapsed="false">
      <c r="A117" s="0" t="s">
        <v>721</v>
      </c>
      <c r="B117" s="0" t="n">
        <v>1965</v>
      </c>
      <c r="C117" s="0" t="s">
        <v>927</v>
      </c>
      <c r="D117" s="0" t="s">
        <v>928</v>
      </c>
      <c r="E117" s="0" t="s">
        <v>770</v>
      </c>
      <c r="F117" s="0" t="s">
        <v>929</v>
      </c>
    </row>
    <row r="118" customFormat="false" ht="12.75" hidden="false" customHeight="false" outlineLevel="0" collapsed="false">
      <c r="C118" s="0" t="s">
        <v>930</v>
      </c>
      <c r="E118" s="0" t="s">
        <v>775</v>
      </c>
    </row>
    <row r="120" customFormat="false" ht="12.75" hidden="false" customHeight="false" outlineLevel="0" collapsed="false">
      <c r="B120" s="24" t="n">
        <v>1978</v>
      </c>
      <c r="C120" s="0" t="s">
        <v>931</v>
      </c>
      <c r="D120" s="0" t="s">
        <v>769</v>
      </c>
      <c r="E120" s="0" t="s">
        <v>770</v>
      </c>
      <c r="F120" s="0" t="s">
        <v>932</v>
      </c>
    </row>
    <row r="121" customFormat="false" ht="12.75" hidden="false" customHeight="false" outlineLevel="0" collapsed="false">
      <c r="B121" s="6"/>
      <c r="C121" s="0" t="s">
        <v>773</v>
      </c>
      <c r="D121" s="0" t="s">
        <v>774</v>
      </c>
      <c r="E121" s="0" t="s">
        <v>775</v>
      </c>
      <c r="F121" s="0" t="s">
        <v>933</v>
      </c>
    </row>
    <row r="124" customFormat="false" ht="12.75" hidden="false" customHeight="false" outlineLevel="0" collapsed="false">
      <c r="A124" s="0" t="s">
        <v>934</v>
      </c>
      <c r="B124" s="0" t="n">
        <v>1965</v>
      </c>
      <c r="C124" s="0" t="s">
        <v>927</v>
      </c>
      <c r="D124" s="0" t="s">
        <v>928</v>
      </c>
      <c r="E124" s="0" t="s">
        <v>770</v>
      </c>
      <c r="F124" s="0" t="s">
        <v>929</v>
      </c>
    </row>
    <row r="125" customFormat="false" ht="12.75" hidden="false" customHeight="false" outlineLevel="0" collapsed="false">
      <c r="C125" s="0" t="s">
        <v>930</v>
      </c>
      <c r="E125" s="0" t="s">
        <v>775</v>
      </c>
    </row>
    <row r="127" customFormat="false" ht="12.75" hidden="false" customHeight="false" outlineLevel="0" collapsed="false">
      <c r="B127" s="0" t="n">
        <v>1978</v>
      </c>
      <c r="C127" s="0" t="s">
        <v>931</v>
      </c>
      <c r="D127" s="0" t="s">
        <v>769</v>
      </c>
      <c r="E127" s="0" t="s">
        <v>770</v>
      </c>
      <c r="F127" s="0" t="s">
        <v>932</v>
      </c>
    </row>
    <row r="128" customFormat="false" ht="12.75" hidden="false" customHeight="false" outlineLevel="0" collapsed="false">
      <c r="C128" s="0" t="s">
        <v>773</v>
      </c>
      <c r="D128" s="0" t="s">
        <v>774</v>
      </c>
      <c r="E128" s="0" t="s">
        <v>775</v>
      </c>
      <c r="F128" s="0" t="s">
        <v>933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7" man="true" max="16383" min="0"/>
    <brk id="1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23:35:22Z</dcterms:created>
  <dc:creator>Mary</dc:creator>
  <dc:description/>
  <dc:language>en-US</dc:language>
  <cp:lastModifiedBy>Dave Smith</cp:lastModifiedBy>
  <cp:lastPrinted>2005-04-01T22:51:50Z</cp:lastPrinted>
  <dcterms:modified xsi:type="dcterms:W3CDTF">2005-04-01T22:56:39Z</dcterms:modified>
  <cp:revision>0</cp:revision>
  <dc:subject/>
  <dc:title/>
</cp:coreProperties>
</file>